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人口" sheetId="1" state="visible" r:id="rId2"/>
  </sheets>
  <definedNames>
    <definedName function="false" hidden="false" localSheetId="0" name="_xlnm.Print_Area" vbProcedure="false">労働力人口!$A$1:$P$291</definedName>
    <definedName function="false" hidden="false" localSheetId="0" name="_xlnm.Print_Titles" vbProcedure="false">労働力人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">
  <si>
    <r>
      <rPr>
        <b val="true"/>
        <sz val="12"/>
        <rFont val="Noto Sans"/>
        <family val="2"/>
      </rPr>
      <t xml:space="preserve">労働力状態（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区分）</t>
    </r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  単位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種  別</t>
  </si>
  <si>
    <t xml:space="preserve">年  次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以上人口総数</t>
    </r>
  </si>
  <si>
    <t xml:space="preserve">      労働力人口</t>
  </si>
  <si>
    <t xml:space="preserve">非労働力人口</t>
  </si>
  <si>
    <t xml:space="preserve">総  数</t>
  </si>
  <si>
    <t xml:space="preserve">就業者</t>
  </si>
  <si>
    <t xml:space="preserve">完  全
失業者</t>
  </si>
  <si>
    <t xml:space="preserve">総　数</t>
  </si>
  <si>
    <t xml:space="preserve">家　事</t>
  </si>
  <si>
    <t xml:space="preserve">通　学</t>
  </si>
  <si>
    <t xml:space="preserve">その他</t>
  </si>
  <si>
    <t xml:space="preserve">主  に
仕  事</t>
  </si>
  <si>
    <t xml:space="preserve">家事のほか仕事</t>
  </si>
  <si>
    <t xml:space="preserve">通学のかたわら仕事</t>
  </si>
  <si>
    <t xml:space="preserve">休業者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【大曲地域】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     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【神岡地域】</t>
  </si>
  <si>
    <t xml:space="preserve">-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r>
      <rPr>
        <sz val="11"/>
        <rFont val="Noto Sans"/>
        <family val="2"/>
      </rPr>
      <t xml:space="preserve">（注）  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には労働力状態｢不詳｣を含むため、内訳の合計と総数は一致しない場合がある。</t>
    </r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83" activeCellId="0" sqref="C2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33"/>
    <col collapsed="false" customWidth="true" hidden="false" outlineLevel="0" max="3" min="3" style="1" width="9.21"/>
    <col collapsed="false" customWidth="true" hidden="false" outlineLevel="0" max="4" min="4" style="1" width="8.1"/>
    <col collapsed="false" customWidth="true" hidden="false" outlineLevel="0" max="8" min="5" style="1" width="6.77"/>
    <col collapsed="false" customWidth="true" hidden="false" outlineLevel="0" max="10" min="9" style="1" width="6.33"/>
    <col collapsed="false" customWidth="true" hidden="false" outlineLevel="0" max="11" min="11" style="1" width="6.44"/>
    <col collapsed="false" customWidth="true" hidden="false" outlineLevel="0" max="13" min="12" style="1" width="6.77"/>
    <col collapsed="false" customWidth="true" hidden="false" outlineLevel="0" max="14" min="14" style="1" width="5.88"/>
    <col collapsed="false" customWidth="true" hidden="false" outlineLevel="0" max="15" min="15" style="1" width="6.77"/>
    <col collapsed="false" customWidth="true" hidden="false" outlineLevel="0" max="16" min="16" style="1" width="2.66"/>
    <col collapsed="false" customWidth="false" hidden="false" outlineLevel="0" max="257" min="17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4"/>
    </row>
    <row r="4" s="5" customFormat="true" ht="13.5" hidden="false" customHeight="true" outlineLevel="0" collapsed="false">
      <c r="B4" s="6" t="s">
        <v>1</v>
      </c>
      <c r="C4" s="6"/>
      <c r="L4" s="7" t="s">
        <v>2</v>
      </c>
      <c r="M4" s="7"/>
      <c r="N4" s="7"/>
      <c r="O4" s="7"/>
    </row>
    <row r="5" customFormat="false" ht="6" hidden="false" customHeight="true" outlineLevel="0" collapsed="false">
      <c r="O5" s="8"/>
    </row>
    <row r="6" s="9" customFormat="true" ht="13.5" hidden="false" customHeight="true" outlineLevel="0" collapsed="false">
      <c r="B6" s="10" t="s">
        <v>3</v>
      </c>
      <c r="C6" s="11" t="s">
        <v>4</v>
      </c>
      <c r="D6" s="12" t="s">
        <v>5</v>
      </c>
      <c r="E6" s="11" t="s">
        <v>6</v>
      </c>
      <c r="F6" s="11"/>
      <c r="G6" s="11"/>
      <c r="H6" s="11"/>
      <c r="I6" s="11"/>
      <c r="J6" s="11"/>
      <c r="K6" s="11"/>
      <c r="L6" s="11" t="s">
        <v>7</v>
      </c>
      <c r="M6" s="11"/>
      <c r="N6" s="11"/>
      <c r="O6" s="11"/>
    </row>
    <row r="7" s="9" customFormat="true" ht="13.5" hidden="false" customHeight="true" outlineLevel="0" collapsed="false">
      <c r="B7" s="10"/>
      <c r="C7" s="11"/>
      <c r="D7" s="11"/>
      <c r="E7" s="13" t="s">
        <v>8</v>
      </c>
      <c r="F7" s="13" t="s">
        <v>9</v>
      </c>
      <c r="G7" s="13"/>
      <c r="H7" s="13"/>
      <c r="I7" s="13"/>
      <c r="J7" s="13"/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</row>
    <row r="8" s="9" customFormat="true" ht="13.5" hidden="false" customHeight="true" outlineLevel="0" collapsed="false">
      <c r="B8" s="10"/>
      <c r="C8" s="11"/>
      <c r="D8" s="11"/>
      <c r="E8" s="11"/>
      <c r="F8" s="13" t="s">
        <v>8</v>
      </c>
      <c r="G8" s="13" t="s">
        <v>15</v>
      </c>
      <c r="H8" s="13" t="s">
        <v>16</v>
      </c>
      <c r="I8" s="13" t="s">
        <v>17</v>
      </c>
      <c r="J8" s="13" t="s">
        <v>18</v>
      </c>
      <c r="K8" s="13"/>
      <c r="L8" s="13"/>
      <c r="M8" s="13"/>
      <c r="N8" s="13"/>
      <c r="O8" s="13"/>
    </row>
    <row r="9" s="9" customFormat="true" ht="13.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13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4" t="s">
        <v>8</v>
      </c>
      <c r="C11" s="15" t="s">
        <v>19</v>
      </c>
      <c r="D11" s="16" t="n">
        <v>82118</v>
      </c>
      <c r="E11" s="16" t="n">
        <f aca="false">F11+K11</f>
        <v>49331</v>
      </c>
      <c r="F11" s="16" t="n">
        <f aca="false">SUM(G11:J11)</f>
        <v>46719</v>
      </c>
      <c r="G11" s="16" t="n">
        <v>39733</v>
      </c>
      <c r="H11" s="16" t="n">
        <v>6385</v>
      </c>
      <c r="I11" s="16" t="n">
        <v>85</v>
      </c>
      <c r="J11" s="16" t="n">
        <v>516</v>
      </c>
      <c r="K11" s="16" t="n">
        <v>2612</v>
      </c>
      <c r="L11" s="16" t="n">
        <f aca="false">SUM(M11:O11)</f>
        <v>32771</v>
      </c>
      <c r="M11" s="16" t="n">
        <v>12505</v>
      </c>
      <c r="N11" s="16" t="n">
        <v>3820</v>
      </c>
      <c r="O11" s="16" t="n">
        <v>16446</v>
      </c>
    </row>
    <row r="12" customFormat="false" ht="13.5" hidden="false" customHeight="true" outlineLevel="0" collapsed="false">
      <c r="B12" s="14"/>
      <c r="C12" s="17" t="s">
        <v>20</v>
      </c>
      <c r="D12" s="16" t="n">
        <v>78551</v>
      </c>
      <c r="E12" s="16" t="n">
        <f aca="false">F12+K12</f>
        <v>45464</v>
      </c>
      <c r="F12" s="16" t="n">
        <f aca="false">SUM(G12:J12)</f>
        <v>42349</v>
      </c>
      <c r="G12" s="16" t="n">
        <v>36839</v>
      </c>
      <c r="H12" s="16" t="n">
        <v>4928</v>
      </c>
      <c r="I12" s="16" t="n">
        <v>65</v>
      </c>
      <c r="J12" s="16" t="n">
        <v>517</v>
      </c>
      <c r="K12" s="16" t="n">
        <v>3115</v>
      </c>
      <c r="L12" s="16" t="n">
        <f aca="false">SUM(M12:O12)</f>
        <v>32935</v>
      </c>
      <c r="M12" s="16" t="n">
        <v>14073</v>
      </c>
      <c r="N12" s="16" t="n">
        <v>3495</v>
      </c>
      <c r="O12" s="16" t="n">
        <v>15367</v>
      </c>
    </row>
    <row r="13" customFormat="false" ht="13.5" hidden="false" customHeight="true" outlineLevel="0" collapsed="false">
      <c r="B13" s="14"/>
      <c r="C13" s="17" t="s">
        <v>21</v>
      </c>
      <c r="D13" s="16" t="n">
        <v>74023</v>
      </c>
      <c r="E13" s="16" t="n">
        <f aca="false">F13+K13</f>
        <v>43126</v>
      </c>
      <c r="F13" s="16" t="n">
        <f aca="false">SUM(G13:J13)</f>
        <v>41500</v>
      </c>
      <c r="G13" s="16" t="n">
        <v>35723</v>
      </c>
      <c r="H13" s="16" t="n">
        <v>5114</v>
      </c>
      <c r="I13" s="16" t="n">
        <v>70</v>
      </c>
      <c r="J13" s="16" t="n">
        <v>593</v>
      </c>
      <c r="K13" s="16" t="n">
        <v>1626</v>
      </c>
      <c r="L13" s="16" t="n">
        <f aca="false">SUM(M13:O13)</f>
        <v>29923</v>
      </c>
      <c r="M13" s="16" t="n">
        <v>10600</v>
      </c>
      <c r="N13" s="16" t="n">
        <v>2979</v>
      </c>
      <c r="O13" s="16" t="n">
        <v>16344</v>
      </c>
    </row>
    <row r="14" customFormat="false" ht="13.5" hidden="false" customHeight="true" outlineLevel="0" collapsed="false">
      <c r="B14" s="14"/>
      <c r="C14" s="18" t="s">
        <v>22</v>
      </c>
      <c r="D14" s="19" t="n">
        <v>69622</v>
      </c>
      <c r="E14" s="19" t="n">
        <f aca="false">F14+K14</f>
        <v>40990</v>
      </c>
      <c r="F14" s="19" t="n">
        <f aca="false">SUM(G14:J14)</f>
        <v>39321</v>
      </c>
      <c r="G14" s="19" t="n">
        <v>34418</v>
      </c>
      <c r="H14" s="19" t="n">
        <v>4059</v>
      </c>
      <c r="I14" s="19" t="n">
        <v>55</v>
      </c>
      <c r="J14" s="19" t="n">
        <v>789</v>
      </c>
      <c r="K14" s="19" t="n">
        <v>1669</v>
      </c>
      <c r="L14" s="19" t="n">
        <f aca="false">SUM(M14:O14)</f>
        <v>26900</v>
      </c>
      <c r="M14" s="19" t="n">
        <v>9145</v>
      </c>
      <c r="N14" s="19" t="n">
        <v>2539</v>
      </c>
      <c r="O14" s="19" t="n">
        <v>15216</v>
      </c>
    </row>
    <row r="15" customFormat="false" ht="13.5" hidden="false" customHeight="true" outlineLevel="0" collapsed="false">
      <c r="B15" s="20" t="s">
        <v>23</v>
      </c>
      <c r="C15" s="15" t="s">
        <v>19</v>
      </c>
      <c r="D15" s="16" t="n">
        <v>38139</v>
      </c>
      <c r="E15" s="16" t="n">
        <f aca="false">F15+K15</f>
        <v>28102</v>
      </c>
      <c r="F15" s="16" t="n">
        <f aca="false">SUM(G15:J15)</f>
        <v>26333</v>
      </c>
      <c r="G15" s="16" t="n">
        <v>25310</v>
      </c>
      <c r="H15" s="16" t="n">
        <v>680</v>
      </c>
      <c r="I15" s="16" t="n">
        <v>45</v>
      </c>
      <c r="J15" s="16" t="n">
        <v>298</v>
      </c>
      <c r="K15" s="16" t="n">
        <v>1769</v>
      </c>
      <c r="L15" s="16" t="n">
        <f aca="false">SUM(M15:O15)</f>
        <v>10035</v>
      </c>
      <c r="M15" s="16" t="n">
        <v>834</v>
      </c>
      <c r="N15" s="16" t="n">
        <v>1980</v>
      </c>
      <c r="O15" s="16" t="n">
        <v>7221</v>
      </c>
    </row>
    <row r="16" customFormat="false" ht="13.5" hidden="false" customHeight="true" outlineLevel="0" collapsed="false">
      <c r="B16" s="20"/>
      <c r="C16" s="17" t="s">
        <v>20</v>
      </c>
      <c r="D16" s="16" t="n">
        <v>36219</v>
      </c>
      <c r="E16" s="16" t="n">
        <f aca="false">F16+K16</f>
        <v>25761</v>
      </c>
      <c r="F16" s="16" t="n">
        <f aca="false">SUM(G16:J16)</f>
        <v>23554</v>
      </c>
      <c r="G16" s="16" t="n">
        <v>22678</v>
      </c>
      <c r="H16" s="16" t="n">
        <v>568</v>
      </c>
      <c r="I16" s="16" t="n">
        <v>29</v>
      </c>
      <c r="J16" s="16" t="n">
        <v>279</v>
      </c>
      <c r="K16" s="16" t="n">
        <v>2207</v>
      </c>
      <c r="L16" s="16" t="n">
        <f aca="false">SUM(M16:O16)</f>
        <v>10395</v>
      </c>
      <c r="M16" s="16" t="n">
        <v>1705</v>
      </c>
      <c r="N16" s="16" t="n">
        <v>1776</v>
      </c>
      <c r="O16" s="16" t="n">
        <v>6914</v>
      </c>
    </row>
    <row r="17" customFormat="false" ht="13.5" hidden="false" customHeight="true" outlineLevel="0" collapsed="false">
      <c r="B17" s="20"/>
      <c r="C17" s="17" t="s">
        <v>21</v>
      </c>
      <c r="D17" s="16" t="n">
        <v>34055</v>
      </c>
      <c r="E17" s="16" t="n">
        <f aca="false">F17+K17</f>
        <v>23776</v>
      </c>
      <c r="F17" s="16" t="n">
        <f aca="false">SUM(G17:J17)</f>
        <v>22656</v>
      </c>
      <c r="G17" s="16" t="n">
        <v>21667</v>
      </c>
      <c r="H17" s="16" t="n">
        <v>684</v>
      </c>
      <c r="I17" s="16" t="n">
        <v>29</v>
      </c>
      <c r="J17" s="16" t="n">
        <v>276</v>
      </c>
      <c r="K17" s="16" t="n">
        <v>1120</v>
      </c>
      <c r="L17" s="16" t="n">
        <f aca="false">SUM(M17:O17)</f>
        <v>9789</v>
      </c>
      <c r="M17" s="16" t="n">
        <v>1238</v>
      </c>
      <c r="N17" s="16" t="n">
        <v>1507</v>
      </c>
      <c r="O17" s="16" t="n">
        <v>7044</v>
      </c>
    </row>
    <row r="18" customFormat="false" ht="13.5" hidden="false" customHeight="true" outlineLevel="0" collapsed="false">
      <c r="B18" s="20"/>
      <c r="C18" s="18" t="s">
        <v>22</v>
      </c>
      <c r="D18" s="19" t="n">
        <v>32225</v>
      </c>
      <c r="E18" s="19" t="n">
        <f aca="false">F18+K18</f>
        <v>22280</v>
      </c>
      <c r="F18" s="19" t="n">
        <f aca="false">SUM(G18:J18)</f>
        <v>21217</v>
      </c>
      <c r="G18" s="19" t="n">
        <v>20216</v>
      </c>
      <c r="H18" s="19" t="n">
        <v>591</v>
      </c>
      <c r="I18" s="19" t="n">
        <v>26</v>
      </c>
      <c r="J18" s="19" t="n">
        <v>384</v>
      </c>
      <c r="K18" s="19" t="n">
        <v>1063</v>
      </c>
      <c r="L18" s="19" t="n">
        <f aca="false">SUM(M18:O18)</f>
        <v>9073</v>
      </c>
      <c r="M18" s="19" t="n">
        <v>1125</v>
      </c>
      <c r="N18" s="19" t="n">
        <v>1295</v>
      </c>
      <c r="O18" s="19" t="n">
        <v>6653</v>
      </c>
    </row>
    <row r="19" customFormat="false" ht="13.5" hidden="false" customHeight="true" outlineLevel="0" collapsed="false">
      <c r="B19" s="20" t="s">
        <v>24</v>
      </c>
      <c r="C19" s="21" t="s">
        <v>19</v>
      </c>
      <c r="D19" s="16" t="n">
        <v>43979</v>
      </c>
      <c r="E19" s="16" t="n">
        <f aca="false">F19+K19</f>
        <v>21229</v>
      </c>
      <c r="F19" s="16" t="n">
        <f aca="false">SUM(G19:J19)</f>
        <v>20386</v>
      </c>
      <c r="G19" s="16" t="n">
        <v>14423</v>
      </c>
      <c r="H19" s="16" t="n">
        <v>5705</v>
      </c>
      <c r="I19" s="16" t="n">
        <v>40</v>
      </c>
      <c r="J19" s="16" t="n">
        <v>218</v>
      </c>
      <c r="K19" s="16" t="n">
        <v>843</v>
      </c>
      <c r="L19" s="16" t="n">
        <f aca="false">SUM(M19:O19)</f>
        <v>22736</v>
      </c>
      <c r="M19" s="16" t="n">
        <v>11671</v>
      </c>
      <c r="N19" s="16" t="n">
        <v>1840</v>
      </c>
      <c r="O19" s="16" t="n">
        <v>9225</v>
      </c>
    </row>
    <row r="20" customFormat="false" ht="13.5" hidden="false" customHeight="true" outlineLevel="0" collapsed="false">
      <c r="B20" s="20"/>
      <c r="C20" s="22" t="s">
        <v>20</v>
      </c>
      <c r="D20" s="16" t="n">
        <v>42332</v>
      </c>
      <c r="E20" s="16" t="n">
        <f aca="false">F20+K20</f>
        <v>19703</v>
      </c>
      <c r="F20" s="16" t="n">
        <f aca="false">SUM(G20:J20)</f>
        <v>18795</v>
      </c>
      <c r="G20" s="16" t="n">
        <v>14161</v>
      </c>
      <c r="H20" s="16" t="n">
        <v>4360</v>
      </c>
      <c r="I20" s="16" t="n">
        <v>36</v>
      </c>
      <c r="J20" s="16" t="n">
        <v>238</v>
      </c>
      <c r="K20" s="16" t="n">
        <v>908</v>
      </c>
      <c r="L20" s="16" t="n">
        <f aca="false">SUM(M20:O20)</f>
        <v>22540</v>
      </c>
      <c r="M20" s="16" t="n">
        <v>12368</v>
      </c>
      <c r="N20" s="16" t="n">
        <v>1719</v>
      </c>
      <c r="O20" s="16" t="n">
        <v>8453</v>
      </c>
    </row>
    <row r="21" customFormat="false" ht="13.5" hidden="false" customHeight="true" outlineLevel="0" collapsed="false">
      <c r="B21" s="20"/>
      <c r="C21" s="22" t="s">
        <v>21</v>
      </c>
      <c r="D21" s="16" t="n">
        <v>39968</v>
      </c>
      <c r="E21" s="16" t="n">
        <f aca="false">F21+K21</f>
        <v>19350</v>
      </c>
      <c r="F21" s="23" t="n">
        <f aca="false">SUM(G21:J21)</f>
        <v>18844</v>
      </c>
      <c r="G21" s="16" t="n">
        <v>14056</v>
      </c>
      <c r="H21" s="16" t="n">
        <v>4430</v>
      </c>
      <c r="I21" s="16" t="n">
        <v>41</v>
      </c>
      <c r="J21" s="16" t="n">
        <v>317</v>
      </c>
      <c r="K21" s="16" t="n">
        <v>506</v>
      </c>
      <c r="L21" s="16" t="n">
        <f aca="false">SUM(M21:O21)</f>
        <v>20134</v>
      </c>
      <c r="M21" s="16" t="n">
        <v>9362</v>
      </c>
      <c r="N21" s="16" t="n">
        <v>1472</v>
      </c>
      <c r="O21" s="16" t="n">
        <v>9300</v>
      </c>
    </row>
    <row r="22" customFormat="false" ht="13.5" hidden="false" customHeight="true" outlineLevel="0" collapsed="false">
      <c r="B22" s="20"/>
      <c r="C22" s="18" t="s">
        <v>22</v>
      </c>
      <c r="D22" s="19" t="n">
        <v>37397</v>
      </c>
      <c r="E22" s="19" t="n">
        <f aca="false">F22+K22</f>
        <v>18710</v>
      </c>
      <c r="F22" s="19" t="n">
        <f aca="false">SUM(G22:J22)</f>
        <v>18104</v>
      </c>
      <c r="G22" s="19" t="n">
        <v>14202</v>
      </c>
      <c r="H22" s="19" t="n">
        <v>3468</v>
      </c>
      <c r="I22" s="19" t="n">
        <v>29</v>
      </c>
      <c r="J22" s="19" t="n">
        <v>405</v>
      </c>
      <c r="K22" s="19" t="n">
        <v>606</v>
      </c>
      <c r="L22" s="19" t="n">
        <f aca="false">SUM(M22:O22)</f>
        <v>17827</v>
      </c>
      <c r="M22" s="19" t="n">
        <v>8020</v>
      </c>
      <c r="N22" s="19" t="n">
        <v>1244</v>
      </c>
      <c r="O22" s="19" t="n">
        <v>8563</v>
      </c>
    </row>
    <row r="24" s="5" customFormat="true" ht="12" hidden="false" customHeight="false" outlineLevel="0" collapsed="false">
      <c r="B24" s="6" t="s">
        <v>25</v>
      </c>
      <c r="C24" s="6"/>
      <c r="L24" s="7" t="s">
        <v>2</v>
      </c>
      <c r="M24" s="7"/>
      <c r="N24" s="7"/>
      <c r="O24" s="7"/>
    </row>
    <row r="25" customFormat="false" ht="6" hidden="false" customHeight="true" outlineLevel="0" collapsed="false">
      <c r="O25" s="8"/>
    </row>
    <row r="26" s="9" customFormat="true" ht="13.5" hidden="false" customHeight="true" outlineLevel="0" collapsed="false">
      <c r="B26" s="10" t="s">
        <v>3</v>
      </c>
      <c r="C26" s="11" t="s">
        <v>4</v>
      </c>
      <c r="D26" s="12" t="s">
        <v>5</v>
      </c>
      <c r="E26" s="11" t="s">
        <v>6</v>
      </c>
      <c r="F26" s="11"/>
      <c r="G26" s="11"/>
      <c r="H26" s="11"/>
      <c r="I26" s="11"/>
      <c r="J26" s="11"/>
      <c r="K26" s="11"/>
      <c r="L26" s="11" t="s">
        <v>7</v>
      </c>
      <c r="M26" s="11"/>
      <c r="N26" s="11"/>
      <c r="O26" s="11"/>
    </row>
    <row r="27" s="9" customFormat="true" ht="13.5" hidden="false" customHeight="true" outlineLevel="0" collapsed="false">
      <c r="B27" s="10"/>
      <c r="C27" s="11"/>
      <c r="D27" s="11"/>
      <c r="E27" s="13" t="s">
        <v>8</v>
      </c>
      <c r="F27" s="13" t="s">
        <v>9</v>
      </c>
      <c r="G27" s="13"/>
      <c r="H27" s="13"/>
      <c r="I27" s="13"/>
      <c r="J27" s="13"/>
      <c r="K27" s="13" t="s">
        <v>10</v>
      </c>
      <c r="L27" s="13" t="s">
        <v>11</v>
      </c>
      <c r="M27" s="13" t="s">
        <v>12</v>
      </c>
      <c r="N27" s="13" t="s">
        <v>13</v>
      </c>
      <c r="O27" s="13" t="s">
        <v>14</v>
      </c>
    </row>
    <row r="28" s="9" customFormat="true" ht="13.5" hidden="false" customHeight="true" outlineLevel="0" collapsed="false">
      <c r="B28" s="10"/>
      <c r="C28" s="11"/>
      <c r="D28" s="11"/>
      <c r="E28" s="11"/>
      <c r="F28" s="13" t="s">
        <v>8</v>
      </c>
      <c r="G28" s="13" t="s">
        <v>15</v>
      </c>
      <c r="H28" s="13" t="s">
        <v>16</v>
      </c>
      <c r="I28" s="13" t="s">
        <v>17</v>
      </c>
      <c r="J28" s="13" t="s">
        <v>18</v>
      </c>
      <c r="K28" s="13"/>
      <c r="L28" s="13"/>
      <c r="M28" s="13"/>
      <c r="N28" s="13"/>
      <c r="O28" s="13"/>
    </row>
    <row r="29" s="9" customFormat="true" ht="13.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13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true" outlineLevel="0" collapsed="false">
      <c r="B31" s="24" t="s">
        <v>8</v>
      </c>
      <c r="C31" s="25" t="s">
        <v>26</v>
      </c>
      <c r="D31" s="16" t="n">
        <v>33283</v>
      </c>
      <c r="E31" s="16" t="n">
        <f aca="false">F31+K31</f>
        <v>20995</v>
      </c>
      <c r="F31" s="16" t="n">
        <f aca="false">SUM(G31:J31)</f>
        <v>20303</v>
      </c>
      <c r="G31" s="16" t="n">
        <v>17144</v>
      </c>
      <c r="H31" s="16" t="n">
        <v>3005</v>
      </c>
      <c r="I31" s="16" t="n">
        <v>19</v>
      </c>
      <c r="J31" s="16" t="n">
        <v>135</v>
      </c>
      <c r="K31" s="16" t="n">
        <v>692</v>
      </c>
      <c r="L31" s="16" t="n">
        <f aca="false">SUM(M31:O31)</f>
        <v>12270</v>
      </c>
      <c r="M31" s="16" t="n">
        <v>5902</v>
      </c>
      <c r="N31" s="16" t="n">
        <v>2177</v>
      </c>
      <c r="O31" s="16" t="n">
        <v>4191</v>
      </c>
    </row>
    <row r="32" customFormat="false" ht="13.5" hidden="false" customHeight="true" outlineLevel="0" collapsed="false">
      <c r="B32" s="24"/>
      <c r="C32" s="15" t="s">
        <v>27</v>
      </c>
      <c r="D32" s="16" t="n">
        <v>33420</v>
      </c>
      <c r="E32" s="16" t="n">
        <f aca="false">F32+K32</f>
        <v>20989</v>
      </c>
      <c r="F32" s="16" t="n">
        <f aca="false">SUM(G32:J32)</f>
        <v>20333</v>
      </c>
      <c r="G32" s="16" t="n">
        <v>17270</v>
      </c>
      <c r="H32" s="16" t="n">
        <v>2851</v>
      </c>
      <c r="I32" s="16" t="n">
        <v>16</v>
      </c>
      <c r="J32" s="16" t="n">
        <v>196</v>
      </c>
      <c r="K32" s="16" t="n">
        <v>656</v>
      </c>
      <c r="L32" s="16" t="n">
        <f aca="false">SUM(M32:O32)</f>
        <v>12418</v>
      </c>
      <c r="M32" s="16" t="n">
        <v>6022</v>
      </c>
      <c r="N32" s="16" t="n">
        <v>2118</v>
      </c>
      <c r="O32" s="16" t="n">
        <v>4278</v>
      </c>
    </row>
    <row r="33" customFormat="false" ht="13.5" hidden="false" customHeight="true" outlineLevel="0" collapsed="false">
      <c r="B33" s="24"/>
      <c r="C33" s="17" t="s">
        <v>28</v>
      </c>
      <c r="D33" s="16" t="n">
        <v>33832</v>
      </c>
      <c r="E33" s="16" t="n">
        <f aca="false">F33+K33</f>
        <v>20982</v>
      </c>
      <c r="F33" s="16" t="n">
        <f aca="false">SUM(G33:J33)</f>
        <v>20274</v>
      </c>
      <c r="G33" s="16" t="n">
        <v>17447</v>
      </c>
      <c r="H33" s="16" t="n">
        <v>2612</v>
      </c>
      <c r="I33" s="16" t="n">
        <v>17</v>
      </c>
      <c r="J33" s="16" t="n">
        <v>198</v>
      </c>
      <c r="K33" s="16" t="n">
        <v>708</v>
      </c>
      <c r="L33" s="16" t="n">
        <f aca="false">SUM(M33:O33)</f>
        <v>12841</v>
      </c>
      <c r="M33" s="16" t="n">
        <v>5732</v>
      </c>
      <c r="N33" s="16" t="n">
        <v>2090</v>
      </c>
      <c r="O33" s="16" t="n">
        <v>5019</v>
      </c>
    </row>
    <row r="34" customFormat="false" ht="13.5" hidden="false" customHeight="true" outlineLevel="0" collapsed="false">
      <c r="B34" s="24"/>
      <c r="C34" s="17" t="s">
        <v>29</v>
      </c>
      <c r="D34" s="16" t="n">
        <v>34125</v>
      </c>
      <c r="E34" s="16" t="n">
        <f aca="false">F34+K34</f>
        <v>21056</v>
      </c>
      <c r="F34" s="16" t="n">
        <f aca="false">SUM(G34:J34)</f>
        <v>20084</v>
      </c>
      <c r="G34" s="16" t="n">
        <v>17367</v>
      </c>
      <c r="H34" s="16" t="n">
        <v>2428</v>
      </c>
      <c r="I34" s="16" t="n">
        <v>26</v>
      </c>
      <c r="J34" s="16" t="n">
        <v>263</v>
      </c>
      <c r="K34" s="16" t="n">
        <v>972</v>
      </c>
      <c r="L34" s="16" t="n">
        <f aca="false">SUM(M34:O34)</f>
        <v>13066</v>
      </c>
      <c r="M34" s="16" t="n">
        <v>5976</v>
      </c>
      <c r="N34" s="16" t="n">
        <v>1737</v>
      </c>
      <c r="O34" s="16" t="n">
        <v>5353</v>
      </c>
    </row>
    <row r="35" customFormat="false" ht="13.5" hidden="false" customHeight="true" outlineLevel="0" collapsed="false">
      <c r="B35" s="24"/>
      <c r="C35" s="17" t="s">
        <v>30</v>
      </c>
      <c r="D35" s="16" t="n">
        <v>32913</v>
      </c>
      <c r="E35" s="16" t="n">
        <f aca="false">F35+K35</f>
        <v>19636</v>
      </c>
      <c r="F35" s="16" t="n">
        <f aca="false">SUM(G35:J35)</f>
        <v>18410</v>
      </c>
      <c r="G35" s="16" t="n">
        <v>15882</v>
      </c>
      <c r="H35" s="16" t="n">
        <v>2247</v>
      </c>
      <c r="I35" s="16" t="n">
        <v>33</v>
      </c>
      <c r="J35" s="16" t="n">
        <v>248</v>
      </c>
      <c r="K35" s="16" t="n">
        <v>1226</v>
      </c>
      <c r="L35" s="16" t="n">
        <f aca="false">SUM(M35:O35)</f>
        <v>13269</v>
      </c>
      <c r="M35" s="16" t="n">
        <v>5358</v>
      </c>
      <c r="N35" s="16" t="n">
        <v>1475</v>
      </c>
      <c r="O35" s="16" t="n">
        <v>6436</v>
      </c>
    </row>
    <row r="36" customFormat="false" ht="13.5" hidden="false" customHeight="true" outlineLevel="0" collapsed="false">
      <c r="B36" s="24"/>
      <c r="C36" s="17" t="s">
        <v>20</v>
      </c>
      <c r="D36" s="16" t="n">
        <v>32141</v>
      </c>
      <c r="E36" s="16" t="n">
        <f aca="false">F36+K36</f>
        <v>18702</v>
      </c>
      <c r="F36" s="16" t="n">
        <f aca="false">SUM(G36:J36)</f>
        <v>17265</v>
      </c>
      <c r="G36" s="16" t="n">
        <v>15059</v>
      </c>
      <c r="H36" s="16" t="n">
        <v>1924</v>
      </c>
      <c r="I36" s="16" t="n">
        <v>34</v>
      </c>
      <c r="J36" s="16" t="n">
        <v>248</v>
      </c>
      <c r="K36" s="16" t="n">
        <v>1437</v>
      </c>
      <c r="L36" s="16" t="n">
        <f aca="false">SUM(M36:O36)</f>
        <v>13370</v>
      </c>
      <c r="M36" s="16" t="n">
        <v>5723</v>
      </c>
      <c r="N36" s="16" t="n">
        <v>1505</v>
      </c>
      <c r="O36" s="16" t="n">
        <v>6142</v>
      </c>
    </row>
    <row r="37" customFormat="false" ht="13.5" hidden="false" customHeight="true" outlineLevel="0" collapsed="false">
      <c r="B37" s="24"/>
      <c r="C37" s="17" t="s">
        <v>21</v>
      </c>
      <c r="D37" s="16" t="n">
        <v>31589</v>
      </c>
      <c r="E37" s="16" t="n">
        <f aca="false">F37+K37</f>
        <v>18206</v>
      </c>
      <c r="F37" s="16" t="n">
        <f aca="false">SUM(G37:J37)</f>
        <v>17483</v>
      </c>
      <c r="G37" s="16" t="n">
        <v>15153</v>
      </c>
      <c r="H37" s="16" t="n">
        <v>2007</v>
      </c>
      <c r="I37" s="16" t="n">
        <v>33</v>
      </c>
      <c r="J37" s="16" t="n">
        <v>290</v>
      </c>
      <c r="K37" s="16" t="n">
        <v>723</v>
      </c>
      <c r="L37" s="16" t="n">
        <f aca="false">SUM(M37:O37)</f>
        <v>12539</v>
      </c>
      <c r="M37" s="16" t="n">
        <v>4501</v>
      </c>
      <c r="N37" s="16" t="n">
        <v>1333</v>
      </c>
      <c r="O37" s="16" t="n">
        <v>6705</v>
      </c>
    </row>
    <row r="38" customFormat="false" ht="13.5" hidden="false" customHeight="true" outlineLevel="0" collapsed="false">
      <c r="B38" s="24"/>
      <c r="C38" s="18" t="s">
        <v>22</v>
      </c>
      <c r="D38" s="19" t="n">
        <v>30744</v>
      </c>
      <c r="E38" s="19" t="n">
        <f aca="false">F38+K38</f>
        <v>17959</v>
      </c>
      <c r="F38" s="19" t="n">
        <f aca="false">SUM(G38:J38)</f>
        <v>17180</v>
      </c>
      <c r="G38" s="19" t="n">
        <v>15251</v>
      </c>
      <c r="H38" s="19" t="n">
        <v>1525</v>
      </c>
      <c r="I38" s="19" t="n">
        <v>28</v>
      </c>
      <c r="J38" s="19" t="n">
        <v>376</v>
      </c>
      <c r="K38" s="19" t="n">
        <v>779</v>
      </c>
      <c r="L38" s="19" t="n">
        <f aca="false">SUM(M38:O38)</f>
        <v>11445</v>
      </c>
      <c r="M38" s="19" t="n">
        <v>3897</v>
      </c>
      <c r="N38" s="19" t="n">
        <v>1199</v>
      </c>
      <c r="O38" s="19" t="n">
        <v>6349</v>
      </c>
    </row>
    <row r="39" customFormat="false" ht="13.5" hidden="false" customHeight="true" outlineLevel="0" collapsed="false">
      <c r="B39" s="24" t="s">
        <v>23</v>
      </c>
      <c r="C39" s="15" t="s">
        <v>26</v>
      </c>
      <c r="D39" s="16" t="n">
        <v>15432</v>
      </c>
      <c r="E39" s="16" t="n">
        <f aca="false">F39+K39</f>
        <v>12399</v>
      </c>
      <c r="F39" s="16" t="n">
        <f aca="false">SUM(G39:J39)</f>
        <v>11901</v>
      </c>
      <c r="G39" s="16" t="n">
        <v>11711</v>
      </c>
      <c r="H39" s="16" t="n">
        <v>85</v>
      </c>
      <c r="I39" s="16" t="n">
        <v>12</v>
      </c>
      <c r="J39" s="16" t="n">
        <v>93</v>
      </c>
      <c r="K39" s="16" t="n">
        <v>498</v>
      </c>
      <c r="L39" s="16" t="n">
        <v>3029</v>
      </c>
      <c r="M39" s="16" t="n">
        <v>48</v>
      </c>
      <c r="N39" s="16" t="n">
        <v>1073</v>
      </c>
      <c r="O39" s="16" t="n">
        <v>1908</v>
      </c>
    </row>
    <row r="40" customFormat="false" ht="13.5" hidden="false" customHeight="true" outlineLevel="0" collapsed="false">
      <c r="B40" s="24"/>
      <c r="C40" s="15" t="s">
        <v>27</v>
      </c>
      <c r="D40" s="16" t="n">
        <v>15522</v>
      </c>
      <c r="E40" s="16" t="n">
        <f aca="false">F40+K40</f>
        <v>12265</v>
      </c>
      <c r="F40" s="16" t="n">
        <f aca="false">SUM(G40:J40)</f>
        <v>11797</v>
      </c>
      <c r="G40" s="16" t="n">
        <v>11524</v>
      </c>
      <c r="H40" s="16" t="n">
        <v>149</v>
      </c>
      <c r="I40" s="16" t="n">
        <v>10</v>
      </c>
      <c r="J40" s="16" t="n">
        <v>114</v>
      </c>
      <c r="K40" s="16" t="n">
        <v>468</v>
      </c>
      <c r="L40" s="16" t="n">
        <v>3256</v>
      </c>
      <c r="M40" s="16" t="n">
        <v>187</v>
      </c>
      <c r="N40" s="16" t="n">
        <v>1062</v>
      </c>
      <c r="O40" s="16" t="n">
        <v>2007</v>
      </c>
    </row>
    <row r="41" customFormat="false" ht="13.5" hidden="false" customHeight="true" outlineLevel="0" collapsed="false">
      <c r="B41" s="24"/>
      <c r="C41" s="17" t="s">
        <v>31</v>
      </c>
      <c r="D41" s="16" t="n">
        <v>15786</v>
      </c>
      <c r="E41" s="16" t="n">
        <f aca="false">F41+K41</f>
        <v>12265</v>
      </c>
      <c r="F41" s="16" t="n">
        <f aca="false">SUM(G41:J41)</f>
        <v>11806</v>
      </c>
      <c r="G41" s="16" t="n">
        <v>11524</v>
      </c>
      <c r="H41" s="16" t="n">
        <v>146</v>
      </c>
      <c r="I41" s="16" t="n">
        <v>10</v>
      </c>
      <c r="J41" s="16" t="n">
        <v>126</v>
      </c>
      <c r="K41" s="16" t="n">
        <v>459</v>
      </c>
      <c r="L41" s="16" t="n">
        <v>3519</v>
      </c>
      <c r="M41" s="16" t="n">
        <v>177</v>
      </c>
      <c r="N41" s="16" t="n">
        <v>1131</v>
      </c>
      <c r="O41" s="16" t="n">
        <v>2211</v>
      </c>
    </row>
    <row r="42" customFormat="false" ht="13.5" hidden="false" customHeight="true" outlineLevel="0" collapsed="false">
      <c r="B42" s="24"/>
      <c r="C42" s="17" t="s">
        <v>29</v>
      </c>
      <c r="D42" s="16" t="n">
        <v>15968</v>
      </c>
      <c r="E42" s="16" t="n">
        <f aca="false">F42+K42</f>
        <v>12167</v>
      </c>
      <c r="F42" s="16" t="n">
        <f aca="false">SUM(G42:J42)</f>
        <v>11551</v>
      </c>
      <c r="G42" s="16" t="n">
        <v>11180</v>
      </c>
      <c r="H42" s="16" t="n">
        <v>196</v>
      </c>
      <c r="I42" s="16" t="n">
        <v>16</v>
      </c>
      <c r="J42" s="16" t="n">
        <v>159</v>
      </c>
      <c r="K42" s="16" t="n">
        <v>616</v>
      </c>
      <c r="L42" s="16" t="n">
        <v>3801</v>
      </c>
      <c r="M42" s="16" t="n">
        <v>198</v>
      </c>
      <c r="N42" s="16" t="n">
        <v>896</v>
      </c>
      <c r="O42" s="16" t="n">
        <v>2707</v>
      </c>
    </row>
    <row r="43" customFormat="false" ht="13.5" hidden="false" customHeight="true" outlineLevel="0" collapsed="false">
      <c r="B43" s="24"/>
      <c r="C43" s="17" t="s">
        <v>30</v>
      </c>
      <c r="D43" s="16" t="n">
        <v>15290</v>
      </c>
      <c r="E43" s="16" t="n">
        <f aca="false">F43+K43</f>
        <v>11287</v>
      </c>
      <c r="F43" s="16" t="n">
        <f aca="false">SUM(G43:J43)</f>
        <v>10477</v>
      </c>
      <c r="G43" s="16" t="n">
        <v>10137</v>
      </c>
      <c r="H43" s="16" t="n">
        <v>194</v>
      </c>
      <c r="I43" s="16" t="n">
        <v>17</v>
      </c>
      <c r="J43" s="16" t="n">
        <v>129</v>
      </c>
      <c r="K43" s="16" t="n">
        <v>810</v>
      </c>
      <c r="L43" s="16" t="n">
        <v>4002</v>
      </c>
      <c r="M43" s="16" t="n">
        <v>275</v>
      </c>
      <c r="N43" s="16" t="n">
        <v>799</v>
      </c>
      <c r="O43" s="16" t="n">
        <v>2928</v>
      </c>
    </row>
    <row r="44" customFormat="false" ht="13.5" hidden="false" customHeight="true" outlineLevel="0" collapsed="false">
      <c r="B44" s="24"/>
      <c r="C44" s="17" t="s">
        <v>20</v>
      </c>
      <c r="D44" s="16" t="n">
        <v>14808</v>
      </c>
      <c r="E44" s="16" t="n">
        <f aca="false">F44+K44</f>
        <v>10557</v>
      </c>
      <c r="F44" s="16" t="n">
        <f aca="false">SUM(G44:J44)</f>
        <v>9569</v>
      </c>
      <c r="G44" s="16" t="n">
        <v>9271</v>
      </c>
      <c r="H44" s="16" t="n">
        <v>165</v>
      </c>
      <c r="I44" s="16" t="n">
        <v>17</v>
      </c>
      <c r="J44" s="16" t="n">
        <v>116</v>
      </c>
      <c r="K44" s="16" t="n">
        <v>988</v>
      </c>
      <c r="L44" s="16" t="n">
        <v>4229</v>
      </c>
      <c r="M44" s="16" t="n">
        <v>614</v>
      </c>
      <c r="N44" s="16" t="n">
        <v>786</v>
      </c>
      <c r="O44" s="16" t="n">
        <v>2829</v>
      </c>
    </row>
    <row r="45" customFormat="false" ht="13.5" hidden="false" customHeight="true" outlineLevel="0" collapsed="false">
      <c r="B45" s="24"/>
      <c r="C45" s="17" t="s">
        <v>21</v>
      </c>
      <c r="D45" s="16" t="n">
        <v>14467</v>
      </c>
      <c r="E45" s="16" t="n">
        <f aca="false">F45+K45</f>
        <v>9913</v>
      </c>
      <c r="F45" s="16" t="n">
        <f aca="false">SUM(G45:J45)</f>
        <v>9447</v>
      </c>
      <c r="G45" s="16" t="n">
        <v>9112</v>
      </c>
      <c r="H45" s="16" t="n">
        <v>209</v>
      </c>
      <c r="I45" s="16" t="n">
        <v>10</v>
      </c>
      <c r="J45" s="16" t="n">
        <v>116</v>
      </c>
      <c r="K45" s="16" t="n">
        <v>466</v>
      </c>
      <c r="L45" s="16" t="n">
        <v>4130</v>
      </c>
      <c r="M45" s="16" t="n">
        <v>509</v>
      </c>
      <c r="N45" s="16" t="n">
        <v>654</v>
      </c>
      <c r="O45" s="16" t="n">
        <v>2967</v>
      </c>
    </row>
    <row r="46" customFormat="false" ht="13.5" hidden="false" customHeight="true" outlineLevel="0" collapsed="false">
      <c r="B46" s="24"/>
      <c r="C46" s="18" t="s">
        <v>22</v>
      </c>
      <c r="D46" s="19" t="n">
        <v>14204</v>
      </c>
      <c r="E46" s="19" t="n">
        <f aca="false">F46+K46</f>
        <v>9631</v>
      </c>
      <c r="F46" s="19" t="n">
        <f aca="false">SUM(G46:J46)</f>
        <v>9162</v>
      </c>
      <c r="G46" s="19" t="n">
        <v>8803</v>
      </c>
      <c r="H46" s="19" t="n">
        <v>192</v>
      </c>
      <c r="I46" s="19" t="n">
        <v>14</v>
      </c>
      <c r="J46" s="19" t="n">
        <v>153</v>
      </c>
      <c r="K46" s="19" t="n">
        <v>469</v>
      </c>
      <c r="L46" s="19" t="n">
        <f aca="false">SUM(M46:O46)</f>
        <v>3909</v>
      </c>
      <c r="M46" s="19" t="n">
        <v>448</v>
      </c>
      <c r="N46" s="19" t="n">
        <v>635</v>
      </c>
      <c r="O46" s="19" t="n">
        <v>2826</v>
      </c>
    </row>
    <row r="47" customFormat="false" ht="13.5" hidden="false" customHeight="true" outlineLevel="0" collapsed="false">
      <c r="B47" s="20" t="s">
        <v>24</v>
      </c>
      <c r="C47" s="15" t="s">
        <v>26</v>
      </c>
      <c r="D47" s="16" t="n">
        <v>17851</v>
      </c>
      <c r="E47" s="16" t="n">
        <f aca="false">F47+K47</f>
        <v>8596</v>
      </c>
      <c r="F47" s="16" t="n">
        <f aca="false">SUM(G47:J47)</f>
        <v>8402</v>
      </c>
      <c r="G47" s="16" t="n">
        <v>5433</v>
      </c>
      <c r="H47" s="16" t="n">
        <v>2920</v>
      </c>
      <c r="I47" s="16" t="n">
        <v>7</v>
      </c>
      <c r="J47" s="16" t="n">
        <v>42</v>
      </c>
      <c r="K47" s="16" t="n">
        <v>194</v>
      </c>
      <c r="L47" s="16" t="n">
        <v>9241</v>
      </c>
      <c r="M47" s="16" t="n">
        <v>5854</v>
      </c>
      <c r="N47" s="16" t="n">
        <v>1104</v>
      </c>
      <c r="O47" s="16" t="n">
        <v>2283</v>
      </c>
    </row>
    <row r="48" customFormat="false" ht="13.5" hidden="false" customHeight="true" outlineLevel="0" collapsed="false">
      <c r="B48" s="20"/>
      <c r="C48" s="15" t="s">
        <v>27</v>
      </c>
      <c r="D48" s="16" t="n">
        <v>17898</v>
      </c>
      <c r="E48" s="16" t="n">
        <f aca="false">F48+K48</f>
        <v>8724</v>
      </c>
      <c r="F48" s="16" t="n">
        <f aca="false">SUM(G48:J48)</f>
        <v>8536</v>
      </c>
      <c r="G48" s="16" t="n">
        <v>5746</v>
      </c>
      <c r="H48" s="16" t="n">
        <v>2702</v>
      </c>
      <c r="I48" s="16" t="n">
        <v>6</v>
      </c>
      <c r="J48" s="16" t="n">
        <v>82</v>
      </c>
      <c r="K48" s="16" t="n">
        <v>188</v>
      </c>
      <c r="L48" s="16" t="n">
        <v>9162</v>
      </c>
      <c r="M48" s="16" t="n">
        <v>5835</v>
      </c>
      <c r="N48" s="16" t="n">
        <v>1056</v>
      </c>
      <c r="O48" s="16" t="n">
        <v>2271</v>
      </c>
    </row>
    <row r="49" customFormat="false" ht="13.5" hidden="false" customHeight="true" outlineLevel="0" collapsed="false">
      <c r="B49" s="20"/>
      <c r="C49" s="17" t="s">
        <v>31</v>
      </c>
      <c r="D49" s="16" t="n">
        <v>18046</v>
      </c>
      <c r="E49" s="16" t="n">
        <f aca="false">F49+K49</f>
        <v>8717</v>
      </c>
      <c r="F49" s="16" t="n">
        <f aca="false">SUM(G49:J49)</f>
        <v>8468</v>
      </c>
      <c r="G49" s="16" t="n">
        <v>5923</v>
      </c>
      <c r="H49" s="16" t="n">
        <v>2466</v>
      </c>
      <c r="I49" s="16" t="n">
        <v>7</v>
      </c>
      <c r="J49" s="16" t="n">
        <v>72</v>
      </c>
      <c r="K49" s="16" t="n">
        <v>249</v>
      </c>
      <c r="L49" s="16" t="n">
        <v>9322</v>
      </c>
      <c r="M49" s="16" t="n">
        <v>5555</v>
      </c>
      <c r="N49" s="16" t="n">
        <v>959</v>
      </c>
      <c r="O49" s="16" t="n">
        <v>2808</v>
      </c>
    </row>
    <row r="50" customFormat="false" ht="13.5" hidden="false" customHeight="true" outlineLevel="0" collapsed="false">
      <c r="B50" s="20"/>
      <c r="C50" s="17" t="s">
        <v>29</v>
      </c>
      <c r="D50" s="16" t="n">
        <v>18157</v>
      </c>
      <c r="E50" s="16" t="n">
        <f aca="false">F50+K50</f>
        <v>8889</v>
      </c>
      <c r="F50" s="16" t="n">
        <f aca="false">SUM(G50:J50)</f>
        <v>8533</v>
      </c>
      <c r="G50" s="16" t="n">
        <v>6187</v>
      </c>
      <c r="H50" s="16" t="n">
        <v>2232</v>
      </c>
      <c r="I50" s="16" t="n">
        <v>10</v>
      </c>
      <c r="J50" s="16" t="n">
        <v>104</v>
      </c>
      <c r="K50" s="16" t="n">
        <v>356</v>
      </c>
      <c r="L50" s="16" t="n">
        <v>9265</v>
      </c>
      <c r="M50" s="16" t="n">
        <v>5778</v>
      </c>
      <c r="N50" s="16" t="n">
        <v>841</v>
      </c>
      <c r="O50" s="16" t="n">
        <v>2646</v>
      </c>
    </row>
    <row r="51" customFormat="false" ht="13.5" hidden="false" customHeight="true" outlineLevel="0" collapsed="false">
      <c r="B51" s="20"/>
      <c r="C51" s="17" t="s">
        <v>30</v>
      </c>
      <c r="D51" s="16" t="n">
        <v>17623</v>
      </c>
      <c r="E51" s="16" t="n">
        <f aca="false">F51+K51</f>
        <v>8349</v>
      </c>
      <c r="F51" s="16" t="n">
        <f aca="false">SUM(G51:J51)</f>
        <v>7933</v>
      </c>
      <c r="G51" s="16" t="n">
        <v>5745</v>
      </c>
      <c r="H51" s="16" t="n">
        <v>2053</v>
      </c>
      <c r="I51" s="16" t="n">
        <v>16</v>
      </c>
      <c r="J51" s="16" t="n">
        <v>119</v>
      </c>
      <c r="K51" s="16" t="n">
        <v>416</v>
      </c>
      <c r="L51" s="16" t="n">
        <v>9267</v>
      </c>
      <c r="M51" s="16" t="n">
        <v>5083</v>
      </c>
      <c r="N51" s="16" t="n">
        <v>676</v>
      </c>
      <c r="O51" s="16" t="n">
        <v>3508</v>
      </c>
    </row>
    <row r="52" customFormat="false" ht="13.5" hidden="false" customHeight="true" outlineLevel="0" collapsed="false">
      <c r="B52" s="20"/>
      <c r="C52" s="17" t="s">
        <v>20</v>
      </c>
      <c r="D52" s="16" t="n">
        <v>17333</v>
      </c>
      <c r="E52" s="16" t="n">
        <f aca="false">F52+K52</f>
        <v>8145</v>
      </c>
      <c r="F52" s="16" t="n">
        <f aca="false">SUM(G52:J52)</f>
        <v>7696</v>
      </c>
      <c r="G52" s="16" t="n">
        <v>5788</v>
      </c>
      <c r="H52" s="16" t="n">
        <v>1759</v>
      </c>
      <c r="I52" s="16" t="n">
        <v>17</v>
      </c>
      <c r="J52" s="16" t="n">
        <v>132</v>
      </c>
      <c r="K52" s="16" t="n">
        <v>449</v>
      </c>
      <c r="L52" s="16" t="n">
        <v>9141</v>
      </c>
      <c r="M52" s="16" t="n">
        <v>5109</v>
      </c>
      <c r="N52" s="16" t="n">
        <v>719</v>
      </c>
      <c r="O52" s="16" t="n">
        <v>3313</v>
      </c>
    </row>
    <row r="53" customFormat="false" ht="13.5" hidden="false" customHeight="true" outlineLevel="0" collapsed="false">
      <c r="B53" s="20"/>
      <c r="C53" s="17" t="s">
        <v>21</v>
      </c>
      <c r="D53" s="16" t="n">
        <v>17122</v>
      </c>
      <c r="E53" s="16" t="n">
        <f aca="false">F53+K53</f>
        <v>8293</v>
      </c>
      <c r="F53" s="16" t="n">
        <f aca="false">SUM(G53:J53)</f>
        <v>8036</v>
      </c>
      <c r="G53" s="16" t="n">
        <v>6041</v>
      </c>
      <c r="H53" s="16" t="n">
        <v>1798</v>
      </c>
      <c r="I53" s="16" t="n">
        <v>23</v>
      </c>
      <c r="J53" s="16" t="n">
        <v>174</v>
      </c>
      <c r="K53" s="16" t="n">
        <v>257</v>
      </c>
      <c r="L53" s="16" t="n">
        <v>8409</v>
      </c>
      <c r="M53" s="16" t="n">
        <v>3992</v>
      </c>
      <c r="N53" s="16" t="n">
        <v>679</v>
      </c>
      <c r="O53" s="16" t="n">
        <v>3738</v>
      </c>
    </row>
    <row r="54" customFormat="false" ht="13.5" hidden="false" customHeight="true" outlineLevel="0" collapsed="false">
      <c r="B54" s="20"/>
      <c r="C54" s="18" t="s">
        <v>22</v>
      </c>
      <c r="D54" s="19" t="n">
        <v>1654</v>
      </c>
      <c r="E54" s="19" t="n">
        <f aca="false">F54+K54</f>
        <v>8328</v>
      </c>
      <c r="F54" s="19" t="n">
        <f aca="false">SUM(G54:J54)</f>
        <v>8018</v>
      </c>
      <c r="G54" s="19" t="n">
        <v>6448</v>
      </c>
      <c r="H54" s="19" t="n">
        <v>1333</v>
      </c>
      <c r="I54" s="19" t="n">
        <v>14</v>
      </c>
      <c r="J54" s="19" t="n">
        <v>223</v>
      </c>
      <c r="K54" s="19" t="n">
        <v>310</v>
      </c>
      <c r="L54" s="19" t="n">
        <f aca="false">SUM(M54:O54)</f>
        <v>7536</v>
      </c>
      <c r="M54" s="19" t="n">
        <v>3449</v>
      </c>
      <c r="N54" s="19" t="n">
        <v>564</v>
      </c>
      <c r="O54" s="19" t="n">
        <v>3523</v>
      </c>
    </row>
    <row r="55" customFormat="false" ht="12" hidden="false" customHeight="true" outlineLevel="0" collapsed="false">
      <c r="B55" s="26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true" outlineLevel="0" collapsed="false">
      <c r="B56" s="26"/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5" customFormat="true" ht="12" hidden="false" customHeight="false" outlineLevel="0" collapsed="false">
      <c r="B57" s="6" t="s">
        <v>32</v>
      </c>
      <c r="C57" s="6"/>
      <c r="L57" s="7" t="s">
        <v>2</v>
      </c>
      <c r="M57" s="7"/>
      <c r="N57" s="7"/>
      <c r="O57" s="7"/>
    </row>
    <row r="58" customFormat="false" ht="6.75" hidden="false" customHeight="true" outlineLevel="0" collapsed="false">
      <c r="O58" s="8"/>
    </row>
    <row r="59" s="9" customFormat="true" ht="13.5" hidden="false" customHeight="true" outlineLevel="0" collapsed="false">
      <c r="B59" s="10" t="s">
        <v>3</v>
      </c>
      <c r="C59" s="11" t="s">
        <v>4</v>
      </c>
      <c r="D59" s="12" t="s">
        <v>5</v>
      </c>
      <c r="E59" s="11" t="s">
        <v>6</v>
      </c>
      <c r="F59" s="11"/>
      <c r="G59" s="11"/>
      <c r="H59" s="11"/>
      <c r="I59" s="11"/>
      <c r="J59" s="11"/>
      <c r="K59" s="11"/>
      <c r="L59" s="11" t="s">
        <v>7</v>
      </c>
      <c r="M59" s="11"/>
      <c r="N59" s="11"/>
      <c r="O59" s="11"/>
    </row>
    <row r="60" s="9" customFormat="true" ht="13.5" hidden="false" customHeight="true" outlineLevel="0" collapsed="false">
      <c r="B60" s="10"/>
      <c r="C60" s="11"/>
      <c r="D60" s="11"/>
      <c r="E60" s="13" t="s">
        <v>8</v>
      </c>
      <c r="F60" s="13" t="s">
        <v>9</v>
      </c>
      <c r="G60" s="13"/>
      <c r="H60" s="13"/>
      <c r="I60" s="13"/>
      <c r="J60" s="13"/>
      <c r="K60" s="13" t="s">
        <v>10</v>
      </c>
      <c r="L60" s="13" t="s">
        <v>11</v>
      </c>
      <c r="M60" s="13" t="s">
        <v>12</v>
      </c>
      <c r="N60" s="13" t="s">
        <v>13</v>
      </c>
      <c r="O60" s="13" t="s">
        <v>14</v>
      </c>
    </row>
    <row r="61" s="9" customFormat="true" ht="13.5" hidden="false" customHeight="true" outlineLevel="0" collapsed="false">
      <c r="B61" s="10"/>
      <c r="C61" s="11"/>
      <c r="D61" s="11"/>
      <c r="E61" s="11"/>
      <c r="F61" s="13" t="s">
        <v>8</v>
      </c>
      <c r="G61" s="13" t="s">
        <v>15</v>
      </c>
      <c r="H61" s="13" t="s">
        <v>16</v>
      </c>
      <c r="I61" s="13" t="s">
        <v>17</v>
      </c>
      <c r="J61" s="13" t="s">
        <v>18</v>
      </c>
      <c r="K61" s="13"/>
      <c r="L61" s="13"/>
      <c r="M61" s="13"/>
      <c r="N61" s="13"/>
      <c r="O61" s="13"/>
    </row>
    <row r="62" s="9" customFormat="true" ht="13.5" hidden="false" customHeight="true" outlineLevel="0" collapsed="false"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s="9" customFormat="true" ht="13.5" hidden="false" customHeight="true" outlineLevel="0" collapsed="false"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24" t="s">
        <v>8</v>
      </c>
      <c r="C64" s="15" t="s">
        <v>26</v>
      </c>
      <c r="D64" s="29" t="n">
        <v>5315</v>
      </c>
      <c r="E64" s="29" t="n">
        <f aca="false">F64+K64</f>
        <v>3495</v>
      </c>
      <c r="F64" s="29" t="n">
        <f aca="false">SUM(G64:J64)</f>
        <v>3424</v>
      </c>
      <c r="G64" s="29" t="n">
        <v>2733</v>
      </c>
      <c r="H64" s="29" t="n">
        <v>660</v>
      </c>
      <c r="I64" s="29" t="n">
        <v>1</v>
      </c>
      <c r="J64" s="29" t="n">
        <v>30</v>
      </c>
      <c r="K64" s="29" t="n">
        <v>71</v>
      </c>
      <c r="L64" s="29" t="n">
        <f aca="false">SUM(M64:O64)</f>
        <v>1816</v>
      </c>
      <c r="M64" s="29" t="n">
        <v>811</v>
      </c>
      <c r="N64" s="29" t="n">
        <v>371</v>
      </c>
      <c r="O64" s="29" t="n">
        <v>634</v>
      </c>
    </row>
    <row r="65" customFormat="false" ht="13.5" hidden="false" customHeight="true" outlineLevel="0" collapsed="false">
      <c r="B65" s="24"/>
      <c r="C65" s="15" t="s">
        <v>27</v>
      </c>
      <c r="D65" s="29" t="n">
        <v>5296</v>
      </c>
      <c r="E65" s="29" t="n">
        <f aca="false">F65+K65</f>
        <v>3555</v>
      </c>
      <c r="F65" s="29" t="n">
        <f aca="false">SUM(G65:J65)</f>
        <v>3500</v>
      </c>
      <c r="G65" s="29" t="n">
        <v>2908</v>
      </c>
      <c r="H65" s="29" t="n">
        <v>562</v>
      </c>
      <c r="I65" s="29" t="n">
        <v>3</v>
      </c>
      <c r="J65" s="29" t="n">
        <v>27</v>
      </c>
      <c r="K65" s="29" t="n">
        <v>55</v>
      </c>
      <c r="L65" s="29" t="n">
        <f aca="false">SUM(M65:O65)</f>
        <v>1739</v>
      </c>
      <c r="M65" s="29" t="n">
        <v>793</v>
      </c>
      <c r="N65" s="29" t="n">
        <v>308</v>
      </c>
      <c r="O65" s="29" t="n">
        <v>638</v>
      </c>
    </row>
    <row r="66" customFormat="false" ht="13.5" hidden="false" customHeight="true" outlineLevel="0" collapsed="false">
      <c r="B66" s="24"/>
      <c r="C66" s="17" t="s">
        <v>28</v>
      </c>
      <c r="D66" s="29" t="n">
        <v>5290</v>
      </c>
      <c r="E66" s="29" t="n">
        <f aca="false">F66+K66</f>
        <v>3403</v>
      </c>
      <c r="F66" s="29" t="n">
        <f aca="false">SUM(G66:J66)</f>
        <v>3335</v>
      </c>
      <c r="G66" s="29" t="n">
        <v>2782</v>
      </c>
      <c r="H66" s="29" t="n">
        <v>501</v>
      </c>
      <c r="I66" s="29" t="n">
        <v>5</v>
      </c>
      <c r="J66" s="29" t="n">
        <v>47</v>
      </c>
      <c r="K66" s="29" t="n">
        <v>68</v>
      </c>
      <c r="L66" s="29" t="n">
        <f aca="false">SUM(M66:O66)</f>
        <v>1886</v>
      </c>
      <c r="M66" s="29" t="n">
        <v>882</v>
      </c>
      <c r="N66" s="29" t="n">
        <v>329</v>
      </c>
      <c r="O66" s="29" t="n">
        <v>675</v>
      </c>
    </row>
    <row r="67" customFormat="false" ht="13.5" hidden="false" customHeight="true" outlineLevel="0" collapsed="false">
      <c r="B67" s="24"/>
      <c r="C67" s="17" t="s">
        <v>29</v>
      </c>
      <c r="D67" s="29" t="n">
        <v>5273</v>
      </c>
      <c r="E67" s="29" t="n">
        <f aca="false">F67+K67</f>
        <v>3272</v>
      </c>
      <c r="F67" s="29" t="n">
        <f aca="false">SUM(G67:J67)</f>
        <v>3175</v>
      </c>
      <c r="G67" s="29" t="n">
        <v>2659</v>
      </c>
      <c r="H67" s="29" t="n">
        <v>460</v>
      </c>
      <c r="I67" s="29" t="n">
        <v>7</v>
      </c>
      <c r="J67" s="29" t="n">
        <v>49</v>
      </c>
      <c r="K67" s="29" t="n">
        <v>97</v>
      </c>
      <c r="L67" s="29" t="n">
        <f aca="false">SUM(M67:O67)</f>
        <v>1995</v>
      </c>
      <c r="M67" s="29" t="n">
        <v>913</v>
      </c>
      <c r="N67" s="29" t="n">
        <v>319</v>
      </c>
      <c r="O67" s="29" t="n">
        <v>763</v>
      </c>
    </row>
    <row r="68" customFormat="false" ht="13.5" hidden="false" customHeight="true" outlineLevel="0" collapsed="false">
      <c r="B68" s="24"/>
      <c r="C68" s="17" t="s">
        <v>30</v>
      </c>
      <c r="D68" s="29" t="n">
        <v>5112</v>
      </c>
      <c r="E68" s="29" t="n">
        <f aca="false">F68+K68</f>
        <v>3115</v>
      </c>
      <c r="F68" s="29" t="n">
        <f aca="false">SUM(G68:J68)</f>
        <v>2964</v>
      </c>
      <c r="G68" s="29" t="n">
        <v>2486</v>
      </c>
      <c r="H68" s="29" t="n">
        <v>448</v>
      </c>
      <c r="I68" s="29" t="n">
        <v>2</v>
      </c>
      <c r="J68" s="29" t="n">
        <v>28</v>
      </c>
      <c r="K68" s="29" t="n">
        <v>151</v>
      </c>
      <c r="L68" s="29" t="n">
        <f aca="false">SUM(M68:O68)</f>
        <v>1997</v>
      </c>
      <c r="M68" s="29" t="n">
        <v>726</v>
      </c>
      <c r="N68" s="29" t="n">
        <v>285</v>
      </c>
      <c r="O68" s="29" t="n">
        <v>986</v>
      </c>
    </row>
    <row r="69" customFormat="false" ht="13.5" hidden="false" customHeight="true" outlineLevel="0" collapsed="false">
      <c r="B69" s="24"/>
      <c r="C69" s="17" t="s">
        <v>20</v>
      </c>
      <c r="D69" s="29" t="n">
        <v>4901</v>
      </c>
      <c r="E69" s="29" t="n">
        <f aca="false">F69+K69</f>
        <v>2878</v>
      </c>
      <c r="F69" s="29" t="n">
        <f aca="false">SUM(G69:J69)</f>
        <v>2734</v>
      </c>
      <c r="G69" s="29" t="n">
        <v>2380</v>
      </c>
      <c r="H69" s="29" t="n">
        <v>313</v>
      </c>
      <c r="I69" s="29" t="n">
        <v>5</v>
      </c>
      <c r="J69" s="29" t="n">
        <v>36</v>
      </c>
      <c r="K69" s="29" t="n">
        <v>144</v>
      </c>
      <c r="L69" s="29" t="n">
        <f aca="false">SUM(M69:O69)</f>
        <v>2020</v>
      </c>
      <c r="M69" s="29" t="n">
        <v>859</v>
      </c>
      <c r="N69" s="29" t="n">
        <v>254</v>
      </c>
      <c r="O69" s="29" t="n">
        <v>907</v>
      </c>
    </row>
    <row r="70" customFormat="false" ht="13.5" hidden="false" customHeight="true" outlineLevel="0" collapsed="false">
      <c r="B70" s="24"/>
      <c r="C70" s="17" t="s">
        <v>21</v>
      </c>
      <c r="D70" s="29" t="n">
        <v>4596</v>
      </c>
      <c r="E70" s="29" t="n">
        <f aca="false">F70+K70</f>
        <v>2693</v>
      </c>
      <c r="F70" s="29" t="n">
        <f aca="false">SUM(G70:J70)</f>
        <v>2591</v>
      </c>
      <c r="G70" s="29" t="n">
        <v>2241</v>
      </c>
      <c r="H70" s="29" t="n">
        <v>312</v>
      </c>
      <c r="I70" s="29" t="n">
        <v>5</v>
      </c>
      <c r="J70" s="29" t="n">
        <v>33</v>
      </c>
      <c r="K70" s="29" t="n">
        <v>102</v>
      </c>
      <c r="L70" s="29" t="n">
        <f aca="false">SUM(M70:O70)</f>
        <v>1899</v>
      </c>
      <c r="M70" s="29" t="n">
        <v>704</v>
      </c>
      <c r="N70" s="29" t="n">
        <v>201</v>
      </c>
      <c r="O70" s="29" t="n">
        <v>994</v>
      </c>
    </row>
    <row r="71" customFormat="false" ht="13.5" hidden="false" customHeight="true" outlineLevel="0" collapsed="false">
      <c r="B71" s="24"/>
      <c r="C71" s="18" t="s">
        <v>22</v>
      </c>
      <c r="D71" s="19" t="n">
        <v>4286</v>
      </c>
      <c r="E71" s="19" t="n">
        <f aca="false">F71+K71</f>
        <v>2464</v>
      </c>
      <c r="F71" s="19" t="n">
        <f aca="false">SUM(G71:J71)</f>
        <v>2372</v>
      </c>
      <c r="G71" s="19" t="n">
        <v>2088</v>
      </c>
      <c r="H71" s="19" t="n">
        <v>238</v>
      </c>
      <c r="I71" s="19" t="n">
        <v>1</v>
      </c>
      <c r="J71" s="19" t="n">
        <v>45</v>
      </c>
      <c r="K71" s="19" t="n">
        <v>92</v>
      </c>
      <c r="L71" s="19" t="n">
        <f aca="false">SUM(M71:O71)</f>
        <v>1748</v>
      </c>
      <c r="M71" s="19" t="n">
        <v>593</v>
      </c>
      <c r="N71" s="19" t="n">
        <v>150</v>
      </c>
      <c r="O71" s="19" t="n">
        <v>1005</v>
      </c>
    </row>
    <row r="72" customFormat="false" ht="13.5" hidden="false" customHeight="true" outlineLevel="0" collapsed="false">
      <c r="B72" s="20" t="s">
        <v>23</v>
      </c>
      <c r="C72" s="15" t="s">
        <v>26</v>
      </c>
      <c r="D72" s="29" t="n">
        <v>2464</v>
      </c>
      <c r="E72" s="29" t="n">
        <f aca="false">F72+K72</f>
        <v>1973</v>
      </c>
      <c r="F72" s="29" t="n">
        <f aca="false">SUM(G72:J72)</f>
        <v>1918</v>
      </c>
      <c r="G72" s="29" t="n">
        <v>1890</v>
      </c>
      <c r="H72" s="29" t="n">
        <v>12</v>
      </c>
      <c r="I72" s="29" t="n">
        <v>1</v>
      </c>
      <c r="J72" s="29" t="n">
        <v>15</v>
      </c>
      <c r="K72" s="29" t="n">
        <v>55</v>
      </c>
      <c r="L72" s="29" t="n">
        <f aca="false">SUM(M72:O72)</f>
        <v>490</v>
      </c>
      <c r="M72" s="29" t="n">
        <v>14</v>
      </c>
      <c r="N72" s="29" t="n">
        <v>188</v>
      </c>
      <c r="O72" s="29" t="n">
        <v>288</v>
      </c>
    </row>
    <row r="73" customFormat="false" ht="13.5" hidden="false" customHeight="true" outlineLevel="0" collapsed="false">
      <c r="B73" s="20"/>
      <c r="C73" s="15" t="s">
        <v>27</v>
      </c>
      <c r="D73" s="29" t="n">
        <v>2426</v>
      </c>
      <c r="E73" s="29" t="n">
        <f aca="false">F73+K73</f>
        <v>1951</v>
      </c>
      <c r="F73" s="29" t="n">
        <f aca="false">SUM(G73:J73)</f>
        <v>1919</v>
      </c>
      <c r="G73" s="29" t="n">
        <v>1875</v>
      </c>
      <c r="H73" s="29" t="n">
        <v>28</v>
      </c>
      <c r="I73" s="29" t="n">
        <v>1</v>
      </c>
      <c r="J73" s="29" t="n">
        <v>15</v>
      </c>
      <c r="K73" s="29" t="n">
        <v>32</v>
      </c>
      <c r="L73" s="29" t="n">
        <f aca="false">SUM(M73:O73)</f>
        <v>474</v>
      </c>
      <c r="M73" s="29" t="n">
        <v>23</v>
      </c>
      <c r="N73" s="29" t="n">
        <v>149</v>
      </c>
      <c r="O73" s="29" t="n">
        <v>302</v>
      </c>
    </row>
    <row r="74" customFormat="false" ht="13.5" hidden="false" customHeight="true" outlineLevel="0" collapsed="false">
      <c r="B74" s="20"/>
      <c r="C74" s="17" t="s">
        <v>31</v>
      </c>
      <c r="D74" s="29" t="n">
        <v>2398</v>
      </c>
      <c r="E74" s="29" t="n">
        <f aca="false">F74+K74</f>
        <v>1893</v>
      </c>
      <c r="F74" s="29" t="n">
        <f aca="false">SUM(G74:J74)</f>
        <v>1848</v>
      </c>
      <c r="G74" s="29" t="n">
        <v>1788</v>
      </c>
      <c r="H74" s="29" t="n">
        <v>29</v>
      </c>
      <c r="I74" s="29" t="n">
        <v>4</v>
      </c>
      <c r="J74" s="29" t="n">
        <v>27</v>
      </c>
      <c r="K74" s="29" t="n">
        <v>45</v>
      </c>
      <c r="L74" s="29" t="n">
        <f aca="false">SUM(M74:O74)</f>
        <v>504</v>
      </c>
      <c r="M74" s="29" t="n">
        <v>35</v>
      </c>
      <c r="N74" s="29" t="n">
        <v>162</v>
      </c>
      <c r="O74" s="29" t="n">
        <v>307</v>
      </c>
    </row>
    <row r="75" customFormat="false" ht="13.5" hidden="false" customHeight="true" outlineLevel="0" collapsed="false">
      <c r="B75" s="20"/>
      <c r="C75" s="17" t="s">
        <v>29</v>
      </c>
      <c r="D75" s="29" t="n">
        <v>2387</v>
      </c>
      <c r="E75" s="29" t="n">
        <f aca="false">F75+K75</f>
        <v>1773</v>
      </c>
      <c r="F75" s="29" t="n">
        <f aca="false">SUM(G75:J75)</f>
        <v>1714</v>
      </c>
      <c r="G75" s="29" t="n">
        <v>1645</v>
      </c>
      <c r="H75" s="29" t="n">
        <v>32</v>
      </c>
      <c r="I75" s="29" t="n">
        <v>5</v>
      </c>
      <c r="J75" s="29" t="n">
        <v>32</v>
      </c>
      <c r="K75" s="29" t="n">
        <v>59</v>
      </c>
      <c r="L75" s="29" t="n">
        <f aca="false">SUM(M75:O75)</f>
        <v>611</v>
      </c>
      <c r="M75" s="29" t="n">
        <v>58</v>
      </c>
      <c r="N75" s="29" t="n">
        <v>157</v>
      </c>
      <c r="O75" s="29" t="n">
        <v>396</v>
      </c>
    </row>
    <row r="76" customFormat="false" ht="13.5" hidden="false" customHeight="true" outlineLevel="0" collapsed="false">
      <c r="B76" s="20"/>
      <c r="C76" s="17" t="s">
        <v>30</v>
      </c>
      <c r="D76" s="29" t="n">
        <v>2294</v>
      </c>
      <c r="E76" s="29" t="n">
        <f aca="false">F76+K76</f>
        <v>1708</v>
      </c>
      <c r="F76" s="29" t="n">
        <f aca="false">SUM(G76:J76)</f>
        <v>1609</v>
      </c>
      <c r="G76" s="29" t="n">
        <v>1557</v>
      </c>
      <c r="H76" s="29" t="n">
        <v>37</v>
      </c>
      <c r="I76" s="29" t="s">
        <v>33</v>
      </c>
      <c r="J76" s="29" t="n">
        <v>15</v>
      </c>
      <c r="K76" s="29" t="n">
        <v>99</v>
      </c>
      <c r="L76" s="29" t="n">
        <f aca="false">SUM(M76:O76)</f>
        <v>586</v>
      </c>
      <c r="M76" s="29" t="n">
        <v>41</v>
      </c>
      <c r="N76" s="29" t="n">
        <v>134</v>
      </c>
      <c r="O76" s="29" t="n">
        <v>411</v>
      </c>
    </row>
    <row r="77" customFormat="false" ht="13.5" hidden="false" customHeight="true" outlineLevel="0" collapsed="false">
      <c r="B77" s="20"/>
      <c r="C77" s="17" t="s">
        <v>20</v>
      </c>
      <c r="D77" s="29" t="n">
        <v>2200</v>
      </c>
      <c r="E77" s="29" t="n">
        <f aca="false">F77+K77</f>
        <v>1562</v>
      </c>
      <c r="F77" s="29" t="n">
        <f aca="false">SUM(G77:J77)</f>
        <v>1460</v>
      </c>
      <c r="G77" s="29" t="n">
        <v>1413</v>
      </c>
      <c r="H77" s="29" t="n">
        <v>28</v>
      </c>
      <c r="I77" s="29" t="n">
        <v>3</v>
      </c>
      <c r="J77" s="29" t="n">
        <v>16</v>
      </c>
      <c r="K77" s="29" t="n">
        <v>102</v>
      </c>
      <c r="L77" s="29" t="n">
        <f aca="false">SUM(M77:O77)</f>
        <v>635</v>
      </c>
      <c r="M77" s="29" t="n">
        <v>110</v>
      </c>
      <c r="N77" s="29" t="n">
        <v>123</v>
      </c>
      <c r="O77" s="29" t="n">
        <v>402</v>
      </c>
    </row>
    <row r="78" customFormat="false" ht="13.5" hidden="false" customHeight="true" outlineLevel="0" collapsed="false">
      <c r="B78" s="20"/>
      <c r="C78" s="17" t="s">
        <v>21</v>
      </c>
      <c r="D78" s="29" t="n">
        <v>2068</v>
      </c>
      <c r="E78" s="29" t="n">
        <f aca="false">F78+K78</f>
        <v>1459</v>
      </c>
      <c r="F78" s="29" t="n">
        <f aca="false">SUM(G78:J78)</f>
        <v>1392</v>
      </c>
      <c r="G78" s="29" t="n">
        <v>1335</v>
      </c>
      <c r="H78" s="29" t="n">
        <v>44</v>
      </c>
      <c r="I78" s="29" t="n">
        <v>2</v>
      </c>
      <c r="J78" s="29" t="n">
        <v>11</v>
      </c>
      <c r="K78" s="29" t="n">
        <v>67</v>
      </c>
      <c r="L78" s="29" t="n">
        <f aca="false">SUM(M78:O78)</f>
        <v>607</v>
      </c>
      <c r="M78" s="29" t="n">
        <v>73</v>
      </c>
      <c r="N78" s="29" t="n">
        <v>90</v>
      </c>
      <c r="O78" s="29" t="n">
        <v>444</v>
      </c>
    </row>
    <row r="79" customFormat="false" ht="13.5" hidden="false" customHeight="true" outlineLevel="0" collapsed="false">
      <c r="B79" s="20"/>
      <c r="C79" s="18" t="s">
        <v>22</v>
      </c>
      <c r="D79" s="19" t="n">
        <v>1946</v>
      </c>
      <c r="E79" s="19" t="n">
        <f aca="false">F79+K79</f>
        <v>1323</v>
      </c>
      <c r="F79" s="19" t="n">
        <f aca="false">SUM(G79:J79)</f>
        <v>1264</v>
      </c>
      <c r="G79" s="19" t="n">
        <v>1212</v>
      </c>
      <c r="H79" s="19" t="n">
        <v>30</v>
      </c>
      <c r="I79" s="19" t="n">
        <v>1</v>
      </c>
      <c r="J79" s="19" t="n">
        <v>21</v>
      </c>
      <c r="K79" s="19" t="n">
        <v>59</v>
      </c>
      <c r="L79" s="19" t="n">
        <f aca="false">SUM(M79:O79)</f>
        <v>587</v>
      </c>
      <c r="M79" s="19" t="n">
        <v>58</v>
      </c>
      <c r="N79" s="19" t="n">
        <v>76</v>
      </c>
      <c r="O79" s="19" t="n">
        <v>453</v>
      </c>
    </row>
    <row r="80" customFormat="false" ht="13.5" hidden="false" customHeight="true" outlineLevel="0" collapsed="false">
      <c r="B80" s="20" t="s">
        <v>24</v>
      </c>
      <c r="C80" s="15" t="s">
        <v>26</v>
      </c>
      <c r="D80" s="29" t="n">
        <v>2851</v>
      </c>
      <c r="E80" s="29" t="n">
        <f aca="false">F80+K80</f>
        <v>1522</v>
      </c>
      <c r="F80" s="29" t="n">
        <f aca="false">SUM(G80:J80)</f>
        <v>1506</v>
      </c>
      <c r="G80" s="29" t="n">
        <v>843</v>
      </c>
      <c r="H80" s="29" t="n">
        <v>648</v>
      </c>
      <c r="I80" s="29" t="s">
        <v>33</v>
      </c>
      <c r="J80" s="29" t="n">
        <v>15</v>
      </c>
      <c r="K80" s="29" t="n">
        <v>16</v>
      </c>
      <c r="L80" s="29" t="n">
        <f aca="false">SUM(M80:O80)</f>
        <v>1326</v>
      </c>
      <c r="M80" s="29" t="n">
        <v>797</v>
      </c>
      <c r="N80" s="29" t="n">
        <v>183</v>
      </c>
      <c r="O80" s="29" t="n">
        <v>346</v>
      </c>
    </row>
    <row r="81" customFormat="false" ht="13.5" hidden="false" customHeight="true" outlineLevel="0" collapsed="false">
      <c r="B81" s="20"/>
      <c r="C81" s="15" t="s">
        <v>27</v>
      </c>
      <c r="D81" s="29" t="n">
        <v>2870</v>
      </c>
      <c r="E81" s="29" t="n">
        <f aca="false">F81+K81</f>
        <v>1604</v>
      </c>
      <c r="F81" s="29" t="n">
        <f aca="false">SUM(G81:J81)</f>
        <v>1581</v>
      </c>
      <c r="G81" s="29" t="n">
        <v>1033</v>
      </c>
      <c r="H81" s="29" t="n">
        <v>534</v>
      </c>
      <c r="I81" s="29" t="n">
        <v>2</v>
      </c>
      <c r="J81" s="29" t="n">
        <v>12</v>
      </c>
      <c r="K81" s="29" t="n">
        <v>23</v>
      </c>
      <c r="L81" s="29" t="n">
        <f aca="false">SUM(M81:O81)</f>
        <v>1265</v>
      </c>
      <c r="M81" s="29" t="n">
        <v>770</v>
      </c>
      <c r="N81" s="29" t="n">
        <v>159</v>
      </c>
      <c r="O81" s="29" t="n">
        <v>336</v>
      </c>
    </row>
    <row r="82" customFormat="false" ht="13.5" hidden="false" customHeight="true" outlineLevel="0" collapsed="false">
      <c r="B82" s="20"/>
      <c r="C82" s="17" t="s">
        <v>31</v>
      </c>
      <c r="D82" s="29" t="n">
        <v>2892</v>
      </c>
      <c r="E82" s="29" t="n">
        <f aca="false">F82+K82</f>
        <v>1510</v>
      </c>
      <c r="F82" s="29" t="n">
        <f aca="false">SUM(G82:J82)</f>
        <v>1487</v>
      </c>
      <c r="G82" s="29" t="n">
        <v>994</v>
      </c>
      <c r="H82" s="29" t="n">
        <v>472</v>
      </c>
      <c r="I82" s="29" t="n">
        <v>1</v>
      </c>
      <c r="J82" s="29" t="n">
        <v>20</v>
      </c>
      <c r="K82" s="29" t="n">
        <v>23</v>
      </c>
      <c r="L82" s="29" t="n">
        <f aca="false">SUM(M82:O82)</f>
        <v>1382</v>
      </c>
      <c r="M82" s="29" t="n">
        <v>847</v>
      </c>
      <c r="N82" s="29" t="n">
        <v>167</v>
      </c>
      <c r="O82" s="29" t="n">
        <v>368</v>
      </c>
    </row>
    <row r="83" customFormat="false" ht="13.5" hidden="false" customHeight="true" outlineLevel="0" collapsed="false">
      <c r="B83" s="20"/>
      <c r="C83" s="17" t="s">
        <v>29</v>
      </c>
      <c r="D83" s="29" t="n">
        <v>2886</v>
      </c>
      <c r="E83" s="29" t="n">
        <f aca="false">F83+K83</f>
        <v>1499</v>
      </c>
      <c r="F83" s="29" t="n">
        <f aca="false">SUM(G83:J83)</f>
        <v>1461</v>
      </c>
      <c r="G83" s="29" t="n">
        <v>1014</v>
      </c>
      <c r="H83" s="29" t="n">
        <v>428</v>
      </c>
      <c r="I83" s="29" t="n">
        <v>2</v>
      </c>
      <c r="J83" s="29" t="n">
        <v>17</v>
      </c>
      <c r="K83" s="29" t="n">
        <v>38</v>
      </c>
      <c r="L83" s="29" t="n">
        <f aca="false">SUM(M83:O83)</f>
        <v>1384</v>
      </c>
      <c r="M83" s="29" t="n">
        <v>855</v>
      </c>
      <c r="N83" s="29" t="n">
        <v>162</v>
      </c>
      <c r="O83" s="29" t="n">
        <v>367</v>
      </c>
    </row>
    <row r="84" customFormat="false" ht="13.5" hidden="false" customHeight="true" outlineLevel="0" collapsed="false">
      <c r="B84" s="20"/>
      <c r="C84" s="17" t="s">
        <v>30</v>
      </c>
      <c r="D84" s="29" t="n">
        <v>2818</v>
      </c>
      <c r="E84" s="29" t="n">
        <f aca="false">F84+K84</f>
        <v>1407</v>
      </c>
      <c r="F84" s="29" t="n">
        <f aca="false">SUM(G84:J84)</f>
        <v>1355</v>
      </c>
      <c r="G84" s="29" t="n">
        <v>929</v>
      </c>
      <c r="H84" s="29" t="n">
        <v>411</v>
      </c>
      <c r="I84" s="29" t="n">
        <v>2</v>
      </c>
      <c r="J84" s="29" t="n">
        <v>13</v>
      </c>
      <c r="K84" s="29" t="n">
        <v>52</v>
      </c>
      <c r="L84" s="29" t="n">
        <f aca="false">SUM(M84:O84)</f>
        <v>1411</v>
      </c>
      <c r="M84" s="29" t="n">
        <v>685</v>
      </c>
      <c r="N84" s="29" t="n">
        <v>151</v>
      </c>
      <c r="O84" s="29" t="n">
        <v>575</v>
      </c>
    </row>
    <row r="85" customFormat="false" ht="13.5" hidden="false" customHeight="true" outlineLevel="0" collapsed="false">
      <c r="B85" s="20"/>
      <c r="C85" s="17" t="s">
        <v>20</v>
      </c>
      <c r="D85" s="29" t="n">
        <v>2701</v>
      </c>
      <c r="E85" s="29" t="n">
        <f aca="false">F85+K85</f>
        <v>1316</v>
      </c>
      <c r="F85" s="29" t="n">
        <f aca="false">SUM(G85:J85)</f>
        <v>1274</v>
      </c>
      <c r="G85" s="29" t="n">
        <v>967</v>
      </c>
      <c r="H85" s="29" t="n">
        <v>285</v>
      </c>
      <c r="I85" s="29" t="n">
        <v>2</v>
      </c>
      <c r="J85" s="29" t="n">
        <v>20</v>
      </c>
      <c r="K85" s="29" t="n">
        <v>42</v>
      </c>
      <c r="L85" s="29" t="n">
        <f aca="false">SUM(M85:O85)</f>
        <v>1385</v>
      </c>
      <c r="M85" s="29" t="n">
        <v>749</v>
      </c>
      <c r="N85" s="29" t="n">
        <v>131</v>
      </c>
      <c r="O85" s="29" t="n">
        <v>505</v>
      </c>
    </row>
    <row r="86" customFormat="false" ht="13.5" hidden="false" customHeight="true" outlineLevel="0" collapsed="false">
      <c r="B86" s="20"/>
      <c r="C86" s="17" t="s">
        <v>21</v>
      </c>
      <c r="D86" s="29" t="n">
        <v>2528</v>
      </c>
      <c r="E86" s="29" t="n">
        <f aca="false">F86+K86</f>
        <v>1234</v>
      </c>
      <c r="F86" s="29" t="n">
        <f aca="false">SUM(G86:J86)</f>
        <v>1199</v>
      </c>
      <c r="G86" s="29" t="n">
        <v>906</v>
      </c>
      <c r="H86" s="29" t="n">
        <v>268</v>
      </c>
      <c r="I86" s="29" t="n">
        <v>3</v>
      </c>
      <c r="J86" s="29" t="n">
        <v>22</v>
      </c>
      <c r="K86" s="29" t="n">
        <v>35</v>
      </c>
      <c r="L86" s="29" t="n">
        <f aca="false">SUM(M86:O86)</f>
        <v>1292</v>
      </c>
      <c r="M86" s="29" t="n">
        <v>631</v>
      </c>
      <c r="N86" s="29" t="n">
        <v>111</v>
      </c>
      <c r="O86" s="29" t="n">
        <v>550</v>
      </c>
    </row>
    <row r="87" customFormat="false" ht="13.5" hidden="false" customHeight="true" outlineLevel="0" collapsed="false">
      <c r="B87" s="20"/>
      <c r="C87" s="18" t="s">
        <v>22</v>
      </c>
      <c r="D87" s="19" t="n">
        <v>2340</v>
      </c>
      <c r="E87" s="19" t="n">
        <f aca="false">F87+K87</f>
        <v>1141</v>
      </c>
      <c r="F87" s="19" t="n">
        <f aca="false">SUM(G87:J87)</f>
        <v>1108</v>
      </c>
      <c r="G87" s="19" t="n">
        <v>876</v>
      </c>
      <c r="H87" s="19" t="n">
        <v>208</v>
      </c>
      <c r="I87" s="19" t="n">
        <v>0</v>
      </c>
      <c r="J87" s="19" t="n">
        <v>24</v>
      </c>
      <c r="K87" s="19" t="n">
        <v>33</v>
      </c>
      <c r="L87" s="19" t="n">
        <f aca="false">SUM(M87:O87)</f>
        <v>1161</v>
      </c>
      <c r="M87" s="19" t="n">
        <v>535</v>
      </c>
      <c r="N87" s="19" t="n">
        <v>74</v>
      </c>
      <c r="O87" s="19" t="n">
        <v>552</v>
      </c>
    </row>
    <row r="88" customFormat="false" ht="12" hidden="false" customHeight="true" outlineLevel="0" collapsed="false">
      <c r="B88" s="26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90" s="5" customFormat="true" ht="12" hidden="false" customHeight="false" outlineLevel="0" collapsed="false">
      <c r="B90" s="6" t="s">
        <v>34</v>
      </c>
      <c r="C90" s="6"/>
      <c r="L90" s="7" t="s">
        <v>2</v>
      </c>
      <c r="M90" s="7"/>
      <c r="N90" s="7"/>
      <c r="O90" s="7"/>
    </row>
    <row r="91" customFormat="false" ht="6.75" hidden="false" customHeight="true" outlineLevel="0" collapsed="false">
      <c r="O91" s="8"/>
    </row>
    <row r="92" s="9" customFormat="true" ht="13.5" hidden="false" customHeight="true" outlineLevel="0" collapsed="false">
      <c r="B92" s="30" t="s">
        <v>3</v>
      </c>
      <c r="C92" s="11" t="s">
        <v>4</v>
      </c>
      <c r="D92" s="12" t="s">
        <v>5</v>
      </c>
      <c r="E92" s="11" t="s">
        <v>6</v>
      </c>
      <c r="F92" s="11"/>
      <c r="G92" s="11"/>
      <c r="H92" s="11"/>
      <c r="I92" s="11"/>
      <c r="J92" s="11"/>
      <c r="K92" s="11"/>
      <c r="L92" s="11" t="s">
        <v>7</v>
      </c>
      <c r="M92" s="11"/>
      <c r="N92" s="11"/>
      <c r="O92" s="11"/>
    </row>
    <row r="93" s="9" customFormat="true" ht="13.5" hidden="false" customHeight="true" outlineLevel="0" collapsed="false">
      <c r="B93" s="30"/>
      <c r="C93" s="11"/>
      <c r="D93" s="11"/>
      <c r="E93" s="13" t="s">
        <v>8</v>
      </c>
      <c r="F93" s="13" t="s">
        <v>9</v>
      </c>
      <c r="G93" s="13"/>
      <c r="H93" s="13"/>
      <c r="I93" s="13"/>
      <c r="J93" s="13"/>
      <c r="K93" s="13" t="s">
        <v>10</v>
      </c>
      <c r="L93" s="13" t="s">
        <v>11</v>
      </c>
      <c r="M93" s="13" t="s">
        <v>12</v>
      </c>
      <c r="N93" s="13" t="s">
        <v>13</v>
      </c>
      <c r="O93" s="13" t="s">
        <v>14</v>
      </c>
    </row>
    <row r="94" s="9" customFormat="true" ht="13.5" hidden="false" customHeight="true" outlineLevel="0" collapsed="false">
      <c r="B94" s="30"/>
      <c r="C94" s="11"/>
      <c r="D94" s="11"/>
      <c r="E94" s="11"/>
      <c r="F94" s="13" t="s">
        <v>8</v>
      </c>
      <c r="G94" s="13" t="s">
        <v>15</v>
      </c>
      <c r="H94" s="13" t="s">
        <v>16</v>
      </c>
      <c r="I94" s="13" t="s">
        <v>17</v>
      </c>
      <c r="J94" s="13" t="s">
        <v>18</v>
      </c>
      <c r="K94" s="13"/>
      <c r="L94" s="13"/>
      <c r="M94" s="13"/>
      <c r="N94" s="13"/>
      <c r="O94" s="13"/>
    </row>
    <row r="95" s="9" customFormat="true" ht="13.5" hidden="false" customHeight="true" outlineLevel="0" collapsed="false">
      <c r="B95" s="3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9" customFormat="true" ht="13.5" hidden="false" customHeight="true" outlineLevel="0" collapsed="false">
      <c r="B96" s="3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3.5" hidden="false" customHeight="true" outlineLevel="0" collapsed="false">
      <c r="B97" s="20" t="s">
        <v>8</v>
      </c>
      <c r="C97" s="15" t="s">
        <v>26</v>
      </c>
      <c r="D97" s="29" t="n">
        <v>10127</v>
      </c>
      <c r="E97" s="29" t="n">
        <f aca="false">F97+K97</f>
        <v>6782</v>
      </c>
      <c r="F97" s="29" t="n">
        <f aca="false">SUM(G97:J97)</f>
        <v>6659</v>
      </c>
      <c r="G97" s="29" t="n">
        <v>5273</v>
      </c>
      <c r="H97" s="29" t="n">
        <v>1330</v>
      </c>
      <c r="I97" s="29" t="n">
        <v>4</v>
      </c>
      <c r="J97" s="29" t="n">
        <v>52</v>
      </c>
      <c r="K97" s="29" t="n">
        <v>123</v>
      </c>
      <c r="L97" s="29" t="n">
        <f aca="false">SUM(M97:O97)</f>
        <v>3337</v>
      </c>
      <c r="M97" s="29" t="n">
        <v>1521</v>
      </c>
      <c r="N97" s="29" t="n">
        <v>581</v>
      </c>
      <c r="O97" s="29" t="n">
        <v>1235</v>
      </c>
    </row>
    <row r="98" customFormat="false" ht="13.5" hidden="false" customHeight="true" outlineLevel="0" collapsed="false">
      <c r="B98" s="20"/>
      <c r="C98" s="15" t="s">
        <v>27</v>
      </c>
      <c r="D98" s="29" t="n">
        <v>10030</v>
      </c>
      <c r="E98" s="29" t="n">
        <f aca="false">F98+K98</f>
        <v>6555</v>
      </c>
      <c r="F98" s="29" t="n">
        <f aca="false">SUM(G98:J98)</f>
        <v>6435</v>
      </c>
      <c r="G98" s="29" t="n">
        <v>5285</v>
      </c>
      <c r="H98" s="29" t="n">
        <v>1098</v>
      </c>
      <c r="I98" s="29" t="n">
        <v>1</v>
      </c>
      <c r="J98" s="29" t="n">
        <v>51</v>
      </c>
      <c r="K98" s="29" t="n">
        <v>120</v>
      </c>
      <c r="L98" s="29" t="n">
        <f aca="false">SUM(M98:O98)</f>
        <v>3471</v>
      </c>
      <c r="M98" s="29" t="n">
        <v>1530</v>
      </c>
      <c r="N98" s="29" t="n">
        <v>564</v>
      </c>
      <c r="O98" s="29" t="n">
        <v>1377</v>
      </c>
    </row>
    <row r="99" customFormat="false" ht="13.5" hidden="false" customHeight="true" outlineLevel="0" collapsed="false">
      <c r="B99" s="20"/>
      <c r="C99" s="17" t="s">
        <v>28</v>
      </c>
      <c r="D99" s="29" t="n">
        <v>9817</v>
      </c>
      <c r="E99" s="29" t="n">
        <f aca="false">F99+K99</f>
        <v>6058</v>
      </c>
      <c r="F99" s="29" t="n">
        <f aca="false">SUM(G99:J99)</f>
        <v>5903</v>
      </c>
      <c r="G99" s="29" t="n">
        <v>4854</v>
      </c>
      <c r="H99" s="29" t="n">
        <v>955</v>
      </c>
      <c r="I99" s="29" t="n">
        <v>4</v>
      </c>
      <c r="J99" s="29" t="n">
        <v>90</v>
      </c>
      <c r="K99" s="29" t="n">
        <v>155</v>
      </c>
      <c r="L99" s="29" t="n">
        <f aca="false">SUM(M99:O99)</f>
        <v>3748</v>
      </c>
      <c r="M99" s="29" t="n">
        <v>1671</v>
      </c>
      <c r="N99" s="29" t="n">
        <v>620</v>
      </c>
      <c r="O99" s="29" t="n">
        <v>1457</v>
      </c>
    </row>
    <row r="100" customFormat="false" ht="13.5" hidden="false" customHeight="true" outlineLevel="0" collapsed="false">
      <c r="B100" s="20"/>
      <c r="C100" s="17" t="s">
        <v>29</v>
      </c>
      <c r="D100" s="29" t="n">
        <v>9468</v>
      </c>
      <c r="E100" s="29" t="n">
        <f aca="false">F100+K100</f>
        <v>5608</v>
      </c>
      <c r="F100" s="29" t="n">
        <f aca="false">SUM(G100:J100)</f>
        <v>5420</v>
      </c>
      <c r="G100" s="29" t="n">
        <v>4571</v>
      </c>
      <c r="H100" s="29" t="n">
        <v>780</v>
      </c>
      <c r="I100" s="29" t="n">
        <v>6</v>
      </c>
      <c r="J100" s="29" t="n">
        <v>63</v>
      </c>
      <c r="K100" s="29" t="n">
        <v>188</v>
      </c>
      <c r="L100" s="29" t="n">
        <f aca="false">SUM(M100:O100)</f>
        <v>3858</v>
      </c>
      <c r="M100" s="29" t="n">
        <v>1888</v>
      </c>
      <c r="N100" s="29" t="n">
        <v>554</v>
      </c>
      <c r="O100" s="29" t="n">
        <v>1416</v>
      </c>
    </row>
    <row r="101" customFormat="false" ht="13.5" hidden="false" customHeight="true" outlineLevel="0" collapsed="false">
      <c r="B101" s="20"/>
      <c r="C101" s="17" t="s">
        <v>30</v>
      </c>
      <c r="D101" s="29" t="n">
        <v>9066</v>
      </c>
      <c r="E101" s="29" t="n">
        <f aca="false">F101+K101</f>
        <v>5341</v>
      </c>
      <c r="F101" s="29" t="n">
        <f aca="false">SUM(G101:J101)</f>
        <v>5130</v>
      </c>
      <c r="G101" s="29" t="n">
        <v>4257</v>
      </c>
      <c r="H101" s="29" t="n">
        <v>804</v>
      </c>
      <c r="I101" s="29" t="n">
        <v>6</v>
      </c>
      <c r="J101" s="29" t="n">
        <v>63</v>
      </c>
      <c r="K101" s="29" t="n">
        <v>211</v>
      </c>
      <c r="L101" s="29" t="n">
        <f aca="false">SUM(M101:O101)</f>
        <v>3724</v>
      </c>
      <c r="M101" s="29" t="n">
        <v>1379</v>
      </c>
      <c r="N101" s="29" t="n">
        <v>450</v>
      </c>
      <c r="O101" s="29" t="n">
        <v>1895</v>
      </c>
    </row>
    <row r="102" customFormat="false" ht="13.5" hidden="false" customHeight="true" outlineLevel="0" collapsed="false">
      <c r="B102" s="20"/>
      <c r="C102" s="17" t="s">
        <v>20</v>
      </c>
      <c r="D102" s="29" t="n">
        <v>8482</v>
      </c>
      <c r="E102" s="29" t="n">
        <f aca="false">F102+K102</f>
        <v>4750</v>
      </c>
      <c r="F102" s="29" t="n">
        <f aca="false">SUM(G102:J102)</f>
        <v>4466</v>
      </c>
      <c r="G102" s="29" t="n">
        <v>3793</v>
      </c>
      <c r="H102" s="29" t="n">
        <v>595</v>
      </c>
      <c r="I102" s="29" t="n">
        <v>9</v>
      </c>
      <c r="J102" s="29" t="n">
        <v>69</v>
      </c>
      <c r="K102" s="29" t="n">
        <v>284</v>
      </c>
      <c r="L102" s="29" t="n">
        <f aca="false">SUM(M102:O102)</f>
        <v>3728</v>
      </c>
      <c r="M102" s="29" t="n">
        <v>1598</v>
      </c>
      <c r="N102" s="29" t="n">
        <v>407</v>
      </c>
      <c r="O102" s="29" t="n">
        <v>1723</v>
      </c>
    </row>
    <row r="103" customFormat="false" ht="13.5" hidden="false" customHeight="true" outlineLevel="0" collapsed="false">
      <c r="B103" s="20"/>
      <c r="C103" s="17" t="s">
        <v>21</v>
      </c>
      <c r="D103" s="29" t="n">
        <v>7682</v>
      </c>
      <c r="E103" s="29" t="n">
        <f aca="false">F103+K103</f>
        <v>4374</v>
      </c>
      <c r="F103" s="29" t="n">
        <f aca="false">SUM(G103:J103)</f>
        <v>4240</v>
      </c>
      <c r="G103" s="29" t="n">
        <v>3603</v>
      </c>
      <c r="H103" s="29" t="n">
        <v>587</v>
      </c>
      <c r="I103" s="29" t="n">
        <v>8</v>
      </c>
      <c r="J103" s="29" t="n">
        <v>42</v>
      </c>
      <c r="K103" s="29" t="n">
        <v>134</v>
      </c>
      <c r="L103" s="29" t="n">
        <f aca="false">SUM(M103:O103)</f>
        <v>3308</v>
      </c>
      <c r="M103" s="29" t="n">
        <v>1131</v>
      </c>
      <c r="N103" s="29" t="n">
        <v>299</v>
      </c>
      <c r="O103" s="29" t="n">
        <v>1878</v>
      </c>
    </row>
    <row r="104" customFormat="false" ht="13.5" hidden="false" customHeight="true" outlineLevel="0" collapsed="false">
      <c r="B104" s="20"/>
      <c r="C104" s="18" t="s">
        <v>22</v>
      </c>
      <c r="D104" s="19" t="n">
        <v>6848</v>
      </c>
      <c r="E104" s="19" t="n">
        <f aca="false">F104+K104</f>
        <v>3957</v>
      </c>
      <c r="F104" s="19" t="n">
        <f aca="false">SUM(G104:J104)</f>
        <v>3746</v>
      </c>
      <c r="G104" s="19" t="n">
        <v>3237</v>
      </c>
      <c r="H104" s="19" t="n">
        <v>439</v>
      </c>
      <c r="I104" s="19" t="n">
        <v>1</v>
      </c>
      <c r="J104" s="19" t="n">
        <v>69</v>
      </c>
      <c r="K104" s="19" t="n">
        <v>211</v>
      </c>
      <c r="L104" s="19" t="n">
        <f aca="false">SUM(M104:O104)</f>
        <v>2829</v>
      </c>
      <c r="M104" s="19" t="n">
        <v>1032</v>
      </c>
      <c r="N104" s="19" t="n">
        <v>231</v>
      </c>
      <c r="O104" s="19" t="n">
        <v>1566</v>
      </c>
    </row>
    <row r="105" customFormat="false" ht="13.5" hidden="false" customHeight="true" outlineLevel="0" collapsed="false">
      <c r="B105" s="20" t="s">
        <v>23</v>
      </c>
      <c r="C105" s="15" t="s">
        <v>26</v>
      </c>
      <c r="D105" s="29" t="n">
        <v>4814</v>
      </c>
      <c r="E105" s="29" t="n">
        <f aca="false">F105+K105</f>
        <v>3939</v>
      </c>
      <c r="F105" s="29" t="n">
        <f aca="false">SUM(G105:J105)</f>
        <v>3856</v>
      </c>
      <c r="G105" s="29" t="n">
        <v>3739</v>
      </c>
      <c r="H105" s="29" t="n">
        <v>77</v>
      </c>
      <c r="I105" s="29" t="n">
        <v>3</v>
      </c>
      <c r="J105" s="29" t="n">
        <v>37</v>
      </c>
      <c r="K105" s="29" t="n">
        <v>83</v>
      </c>
      <c r="L105" s="29" t="n">
        <f aca="false">SUM(M105:O105)</f>
        <v>874</v>
      </c>
      <c r="M105" s="29" t="n">
        <v>31</v>
      </c>
      <c r="N105" s="29" t="n">
        <v>319</v>
      </c>
      <c r="O105" s="29" t="n">
        <v>524</v>
      </c>
    </row>
    <row r="106" customFormat="false" ht="13.5" hidden="false" customHeight="true" outlineLevel="0" collapsed="false">
      <c r="B106" s="20"/>
      <c r="C106" s="15" t="s">
        <v>27</v>
      </c>
      <c r="D106" s="29" t="n">
        <v>4750</v>
      </c>
      <c r="E106" s="29" t="n">
        <f aca="false">F106+K106</f>
        <v>3786</v>
      </c>
      <c r="F106" s="29" t="n">
        <f aca="false">SUM(G106:J106)</f>
        <v>3697</v>
      </c>
      <c r="G106" s="29" t="n">
        <v>3593</v>
      </c>
      <c r="H106" s="29" t="n">
        <v>64</v>
      </c>
      <c r="I106" s="29" t="s">
        <v>33</v>
      </c>
      <c r="J106" s="29" t="n">
        <v>40</v>
      </c>
      <c r="K106" s="29" t="n">
        <v>89</v>
      </c>
      <c r="L106" s="29" t="n">
        <f aca="false">SUM(M106:O106)</f>
        <v>963</v>
      </c>
      <c r="M106" s="29" t="n">
        <v>45</v>
      </c>
      <c r="N106" s="29" t="n">
        <v>264</v>
      </c>
      <c r="O106" s="29" t="n">
        <v>654</v>
      </c>
    </row>
    <row r="107" customFormat="false" ht="13.5" hidden="false" customHeight="true" outlineLevel="0" collapsed="false">
      <c r="B107" s="20"/>
      <c r="C107" s="17" t="s">
        <v>31</v>
      </c>
      <c r="D107" s="29" t="n">
        <v>4634</v>
      </c>
      <c r="E107" s="29" t="n">
        <f aca="false">F107+K107</f>
        <v>3594</v>
      </c>
      <c r="F107" s="29" t="n">
        <f aca="false">SUM(G107:J107)</f>
        <v>3493</v>
      </c>
      <c r="G107" s="29" t="n">
        <v>3345</v>
      </c>
      <c r="H107" s="29" t="n">
        <v>78</v>
      </c>
      <c r="I107" s="29" t="n">
        <v>1</v>
      </c>
      <c r="J107" s="29" t="n">
        <v>69</v>
      </c>
      <c r="K107" s="29" t="n">
        <v>101</v>
      </c>
      <c r="L107" s="29" t="n">
        <f aca="false">SUM(M107:O107)</f>
        <v>1035</v>
      </c>
      <c r="M107" s="29" t="n">
        <v>86</v>
      </c>
      <c r="N107" s="29" t="n">
        <v>308</v>
      </c>
      <c r="O107" s="29" t="n">
        <v>641</v>
      </c>
    </row>
    <row r="108" customFormat="false" ht="13.5" hidden="false" customHeight="true" outlineLevel="0" collapsed="false">
      <c r="B108" s="20"/>
      <c r="C108" s="17" t="s">
        <v>29</v>
      </c>
      <c r="D108" s="29" t="n">
        <v>4447</v>
      </c>
      <c r="E108" s="29" t="n">
        <f aca="false">F108+K108</f>
        <v>3262</v>
      </c>
      <c r="F108" s="29" t="n">
        <f aca="false">SUM(G108:J108)</f>
        <v>3128</v>
      </c>
      <c r="G108" s="29" t="n">
        <v>2986</v>
      </c>
      <c r="H108" s="29" t="n">
        <v>88</v>
      </c>
      <c r="I108" s="29" t="n">
        <v>5</v>
      </c>
      <c r="J108" s="29" t="n">
        <v>49</v>
      </c>
      <c r="K108" s="29" t="n">
        <v>134</v>
      </c>
      <c r="L108" s="29" t="n">
        <f aca="false">SUM(M108:O108)</f>
        <v>1185</v>
      </c>
      <c r="M108" s="29" t="n">
        <v>155</v>
      </c>
      <c r="N108" s="29" t="n">
        <v>289</v>
      </c>
      <c r="O108" s="29" t="n">
        <v>741</v>
      </c>
    </row>
    <row r="109" customFormat="false" ht="13.5" hidden="false" customHeight="true" outlineLevel="0" collapsed="false">
      <c r="B109" s="20"/>
      <c r="C109" s="17" t="s">
        <v>30</v>
      </c>
      <c r="D109" s="29" t="n">
        <v>4220</v>
      </c>
      <c r="E109" s="29" t="n">
        <f aca="false">F109+K109</f>
        <v>3067</v>
      </c>
      <c r="F109" s="29" t="n">
        <f aca="false">SUM(G109:J109)</f>
        <v>2913</v>
      </c>
      <c r="G109" s="29" t="n">
        <v>2772</v>
      </c>
      <c r="H109" s="29" t="n">
        <v>97</v>
      </c>
      <c r="I109" s="29" t="n">
        <v>1</v>
      </c>
      <c r="J109" s="29" t="n">
        <v>43</v>
      </c>
      <c r="K109" s="29" t="n">
        <v>154</v>
      </c>
      <c r="L109" s="29" t="n">
        <f aca="false">SUM(M109:O109)</f>
        <v>1153</v>
      </c>
      <c r="M109" s="29" t="n">
        <v>99</v>
      </c>
      <c r="N109" s="29" t="n">
        <v>235</v>
      </c>
      <c r="O109" s="29" t="n">
        <v>819</v>
      </c>
    </row>
    <row r="110" customFormat="false" ht="13.5" hidden="false" customHeight="true" outlineLevel="0" collapsed="false">
      <c r="B110" s="20"/>
      <c r="C110" s="17" t="s">
        <v>20</v>
      </c>
      <c r="D110" s="29" t="n">
        <v>3920</v>
      </c>
      <c r="E110" s="29" t="n">
        <f aca="false">F110+K110</f>
        <v>2733</v>
      </c>
      <c r="F110" s="29" t="n">
        <f aca="false">SUM(G110:J110)</f>
        <v>2510</v>
      </c>
      <c r="G110" s="29" t="n">
        <v>2356</v>
      </c>
      <c r="H110" s="29" t="n">
        <v>94</v>
      </c>
      <c r="I110" s="29" t="n">
        <v>4</v>
      </c>
      <c r="J110" s="29" t="n">
        <v>56</v>
      </c>
      <c r="K110" s="29" t="n">
        <v>223</v>
      </c>
      <c r="L110" s="29" t="n">
        <f aca="false">SUM(M110:O110)</f>
        <v>1187</v>
      </c>
      <c r="M110" s="29" t="n">
        <v>175</v>
      </c>
      <c r="N110" s="29" t="n">
        <v>194</v>
      </c>
      <c r="O110" s="29" t="n">
        <v>818</v>
      </c>
    </row>
    <row r="111" customFormat="false" ht="13.5" hidden="false" customHeight="true" outlineLevel="0" collapsed="false">
      <c r="B111" s="20"/>
      <c r="C111" s="17" t="s">
        <v>21</v>
      </c>
      <c r="D111" s="29" t="n">
        <v>3545</v>
      </c>
      <c r="E111" s="29" t="n">
        <f aca="false">F111+K111</f>
        <v>2462</v>
      </c>
      <c r="F111" s="29" t="n">
        <f aca="false">SUM(G111:J111)</f>
        <v>2364</v>
      </c>
      <c r="G111" s="29" t="n">
        <v>2234</v>
      </c>
      <c r="H111" s="29" t="n">
        <v>95</v>
      </c>
      <c r="I111" s="29" t="n">
        <v>5</v>
      </c>
      <c r="J111" s="29" t="n">
        <v>30</v>
      </c>
      <c r="K111" s="29" t="n">
        <v>98</v>
      </c>
      <c r="L111" s="29" t="n">
        <f aca="false">SUM(M111:O111)</f>
        <v>1083</v>
      </c>
      <c r="M111" s="29" t="n">
        <v>123</v>
      </c>
      <c r="N111" s="29" t="n">
        <v>152</v>
      </c>
      <c r="O111" s="29" t="n">
        <v>808</v>
      </c>
    </row>
    <row r="112" customFormat="false" ht="13.5" hidden="false" customHeight="true" outlineLevel="0" collapsed="false">
      <c r="B112" s="20"/>
      <c r="C112" s="18" t="s">
        <v>22</v>
      </c>
      <c r="D112" s="19" t="n">
        <v>3142</v>
      </c>
      <c r="E112" s="19" t="n">
        <f aca="false">F112+K112</f>
        <v>2206</v>
      </c>
      <c r="F112" s="19" t="n">
        <f aca="false">SUM(G112:J112)</f>
        <v>2062</v>
      </c>
      <c r="G112" s="19" t="n">
        <v>1952</v>
      </c>
      <c r="H112" s="19" t="n">
        <v>67</v>
      </c>
      <c r="I112" s="19" t="n">
        <v>0</v>
      </c>
      <c r="J112" s="19" t="n">
        <v>43</v>
      </c>
      <c r="K112" s="19" t="n">
        <v>144</v>
      </c>
      <c r="L112" s="19" t="n">
        <f aca="false">SUM(M112:O112)</f>
        <v>904</v>
      </c>
      <c r="M112" s="19" t="n">
        <v>88</v>
      </c>
      <c r="N112" s="19" t="n">
        <v>107</v>
      </c>
      <c r="O112" s="19" t="n">
        <v>709</v>
      </c>
    </row>
    <row r="113" customFormat="false" ht="13.5" hidden="false" customHeight="true" outlineLevel="0" collapsed="false">
      <c r="B113" s="20" t="s">
        <v>24</v>
      </c>
      <c r="C113" s="15" t="s">
        <v>26</v>
      </c>
      <c r="D113" s="29" t="n">
        <v>5313</v>
      </c>
      <c r="E113" s="29" t="n">
        <f aca="false">F113+K113</f>
        <v>2843</v>
      </c>
      <c r="F113" s="29" t="n">
        <f aca="false">SUM(G113:J113)</f>
        <v>2803</v>
      </c>
      <c r="G113" s="29" t="n">
        <v>1534</v>
      </c>
      <c r="H113" s="29" t="n">
        <v>1253</v>
      </c>
      <c r="I113" s="29" t="n">
        <v>1</v>
      </c>
      <c r="J113" s="29" t="n">
        <v>15</v>
      </c>
      <c r="K113" s="29" t="n">
        <v>40</v>
      </c>
      <c r="L113" s="29" t="n">
        <f aca="false">SUM(M113:O113)</f>
        <v>2463</v>
      </c>
      <c r="M113" s="29" t="n">
        <v>1490</v>
      </c>
      <c r="N113" s="29" t="n">
        <v>262</v>
      </c>
      <c r="O113" s="29" t="n">
        <v>711</v>
      </c>
    </row>
    <row r="114" customFormat="false" ht="13.5" hidden="false" customHeight="true" outlineLevel="0" collapsed="false">
      <c r="B114" s="20"/>
      <c r="C114" s="15" t="s">
        <v>27</v>
      </c>
      <c r="D114" s="29" t="n">
        <v>5280</v>
      </c>
      <c r="E114" s="29" t="n">
        <f aca="false">F114+K114</f>
        <v>2769</v>
      </c>
      <c r="F114" s="29" t="n">
        <f aca="false">SUM(G114:J114)</f>
        <v>2738</v>
      </c>
      <c r="G114" s="29" t="n">
        <v>1692</v>
      </c>
      <c r="H114" s="29" t="n">
        <v>1034</v>
      </c>
      <c r="I114" s="29" t="n">
        <v>1</v>
      </c>
      <c r="J114" s="29" t="n">
        <v>11</v>
      </c>
      <c r="K114" s="29" t="n">
        <v>31</v>
      </c>
      <c r="L114" s="29" t="n">
        <f aca="false">SUM(M114:O114)</f>
        <v>2508</v>
      </c>
      <c r="M114" s="29" t="n">
        <v>1485</v>
      </c>
      <c r="N114" s="29" t="n">
        <v>300</v>
      </c>
      <c r="O114" s="29" t="n">
        <v>723</v>
      </c>
    </row>
    <row r="115" customFormat="false" ht="13.5" hidden="false" customHeight="true" outlineLevel="0" collapsed="false">
      <c r="B115" s="20"/>
      <c r="C115" s="17" t="s">
        <v>31</v>
      </c>
      <c r="D115" s="29" t="n">
        <v>5183</v>
      </c>
      <c r="E115" s="29" t="n">
        <f aca="false">F115+K115</f>
        <v>2464</v>
      </c>
      <c r="F115" s="29" t="n">
        <f aca="false">SUM(G115:J115)</f>
        <v>2410</v>
      </c>
      <c r="G115" s="29" t="n">
        <v>1509</v>
      </c>
      <c r="H115" s="29" t="n">
        <v>877</v>
      </c>
      <c r="I115" s="29" t="n">
        <v>3</v>
      </c>
      <c r="J115" s="29" t="n">
        <v>21</v>
      </c>
      <c r="K115" s="29" t="n">
        <v>54</v>
      </c>
      <c r="L115" s="29" t="n">
        <f aca="false">SUM(M115:O115)</f>
        <v>2713</v>
      </c>
      <c r="M115" s="29" t="n">
        <v>1585</v>
      </c>
      <c r="N115" s="29" t="n">
        <v>312</v>
      </c>
      <c r="O115" s="29" t="n">
        <v>816</v>
      </c>
    </row>
    <row r="116" customFormat="false" ht="13.5" hidden="false" customHeight="true" outlineLevel="0" collapsed="false">
      <c r="B116" s="20"/>
      <c r="C116" s="17" t="s">
        <v>29</v>
      </c>
      <c r="D116" s="29" t="n">
        <v>5021</v>
      </c>
      <c r="E116" s="29" t="n">
        <f aca="false">F116+K116</f>
        <v>2346</v>
      </c>
      <c r="F116" s="29" t="n">
        <f aca="false">SUM(G116:J116)</f>
        <v>2292</v>
      </c>
      <c r="G116" s="29" t="n">
        <v>1585</v>
      </c>
      <c r="H116" s="29" t="n">
        <v>692</v>
      </c>
      <c r="I116" s="29" t="n">
        <v>1</v>
      </c>
      <c r="J116" s="29" t="n">
        <v>14</v>
      </c>
      <c r="K116" s="29" t="n">
        <v>54</v>
      </c>
      <c r="L116" s="29" t="n">
        <f aca="false">SUM(M116:O116)</f>
        <v>2673</v>
      </c>
      <c r="M116" s="29" t="n">
        <v>1733</v>
      </c>
      <c r="N116" s="29" t="n">
        <v>265</v>
      </c>
      <c r="O116" s="29" t="n">
        <v>675</v>
      </c>
    </row>
    <row r="117" customFormat="false" ht="13.5" hidden="false" customHeight="true" outlineLevel="0" collapsed="false">
      <c r="B117" s="20"/>
      <c r="C117" s="17" t="s">
        <v>30</v>
      </c>
      <c r="D117" s="29" t="n">
        <v>4846</v>
      </c>
      <c r="E117" s="29" t="n">
        <f aca="false">F117+K117</f>
        <v>2274</v>
      </c>
      <c r="F117" s="29" t="n">
        <f aca="false">SUM(G117:J117)</f>
        <v>2217</v>
      </c>
      <c r="G117" s="29" t="n">
        <v>1485</v>
      </c>
      <c r="H117" s="29" t="n">
        <v>707</v>
      </c>
      <c r="I117" s="29" t="n">
        <v>5</v>
      </c>
      <c r="J117" s="29" t="n">
        <v>20</v>
      </c>
      <c r="K117" s="29" t="n">
        <v>57</v>
      </c>
      <c r="L117" s="29" t="n">
        <f aca="false">SUM(M117:O117)</f>
        <v>2571</v>
      </c>
      <c r="M117" s="29" t="n">
        <v>1280</v>
      </c>
      <c r="N117" s="29" t="n">
        <v>215</v>
      </c>
      <c r="O117" s="29" t="n">
        <v>1076</v>
      </c>
    </row>
    <row r="118" customFormat="false" ht="13.5" hidden="false" customHeight="true" outlineLevel="0" collapsed="false">
      <c r="B118" s="20"/>
      <c r="C118" s="17" t="s">
        <v>20</v>
      </c>
      <c r="D118" s="29" t="n">
        <v>4562</v>
      </c>
      <c r="E118" s="29" t="n">
        <f aca="false">F118+K118</f>
        <v>2017</v>
      </c>
      <c r="F118" s="29" t="n">
        <f aca="false">SUM(G118:J118)</f>
        <v>1956</v>
      </c>
      <c r="G118" s="29" t="n">
        <v>1437</v>
      </c>
      <c r="H118" s="29" t="n">
        <v>501</v>
      </c>
      <c r="I118" s="29" t="n">
        <v>5</v>
      </c>
      <c r="J118" s="29" t="n">
        <v>13</v>
      </c>
      <c r="K118" s="29" t="n">
        <v>61</v>
      </c>
      <c r="L118" s="29" t="n">
        <f aca="false">SUM(M118:O118)</f>
        <v>2541</v>
      </c>
      <c r="M118" s="29" t="n">
        <v>1423</v>
      </c>
      <c r="N118" s="29" t="n">
        <v>213</v>
      </c>
      <c r="O118" s="29" t="n">
        <v>905</v>
      </c>
    </row>
    <row r="119" customFormat="false" ht="13.5" hidden="false" customHeight="true" outlineLevel="0" collapsed="false">
      <c r="B119" s="20"/>
      <c r="C119" s="17" t="s">
        <v>21</v>
      </c>
      <c r="D119" s="16" t="n">
        <v>4137</v>
      </c>
      <c r="E119" s="29" t="n">
        <f aca="false">F119+K119</f>
        <v>1912</v>
      </c>
      <c r="F119" s="29" t="n">
        <f aca="false">SUM(G119:J119)</f>
        <v>1876</v>
      </c>
      <c r="G119" s="29" t="n">
        <v>1369</v>
      </c>
      <c r="H119" s="29" t="n">
        <v>492</v>
      </c>
      <c r="I119" s="29" t="n">
        <v>3</v>
      </c>
      <c r="J119" s="29" t="n">
        <v>12</v>
      </c>
      <c r="K119" s="29" t="n">
        <v>36</v>
      </c>
      <c r="L119" s="29" t="n">
        <f aca="false">SUM(M119:O119)</f>
        <v>2225</v>
      </c>
      <c r="M119" s="29" t="n">
        <v>1008</v>
      </c>
      <c r="N119" s="29" t="n">
        <v>147</v>
      </c>
      <c r="O119" s="29" t="n">
        <v>1070</v>
      </c>
    </row>
    <row r="120" customFormat="false" ht="13.5" hidden="false" customHeight="true" outlineLevel="0" collapsed="false">
      <c r="B120" s="20"/>
      <c r="C120" s="18" t="s">
        <v>22</v>
      </c>
      <c r="D120" s="19" t="n">
        <v>3706</v>
      </c>
      <c r="E120" s="19" t="n">
        <f aca="false">F120+K120</f>
        <v>1751</v>
      </c>
      <c r="F120" s="19" t="n">
        <f aca="false">SUM(G120:J120)</f>
        <v>1684</v>
      </c>
      <c r="G120" s="19" t="n">
        <v>1285</v>
      </c>
      <c r="H120" s="19" t="n">
        <v>372</v>
      </c>
      <c r="I120" s="19" t="n">
        <v>1</v>
      </c>
      <c r="J120" s="19" t="n">
        <v>26</v>
      </c>
      <c r="K120" s="19" t="n">
        <v>67</v>
      </c>
      <c r="L120" s="19" t="n">
        <f aca="false">SUM(M120:O120)</f>
        <v>1925</v>
      </c>
      <c r="M120" s="19" t="n">
        <v>944</v>
      </c>
      <c r="N120" s="19" t="n">
        <v>124</v>
      </c>
      <c r="O120" s="19" t="n">
        <v>857</v>
      </c>
    </row>
    <row r="121" customFormat="false" ht="12" hidden="false" customHeight="false" outlineLevel="0" collapsed="false">
      <c r="B121" s="26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3" s="5" customFormat="true" ht="12" hidden="false" customHeight="false" outlineLevel="0" collapsed="false">
      <c r="B123" s="6" t="s">
        <v>35</v>
      </c>
      <c r="C123" s="6"/>
      <c r="L123" s="7" t="s">
        <v>2</v>
      </c>
      <c r="M123" s="7"/>
      <c r="N123" s="7"/>
      <c r="O123" s="7"/>
    </row>
    <row r="124" customFormat="false" ht="6" hidden="false" customHeight="true" outlineLevel="0" collapsed="false">
      <c r="O124" s="8"/>
    </row>
    <row r="125" s="9" customFormat="true" ht="13.5" hidden="false" customHeight="true" outlineLevel="0" collapsed="false">
      <c r="B125" s="30" t="s">
        <v>3</v>
      </c>
      <c r="C125" s="11" t="s">
        <v>4</v>
      </c>
      <c r="D125" s="12" t="s">
        <v>5</v>
      </c>
      <c r="E125" s="11" t="s">
        <v>6</v>
      </c>
      <c r="F125" s="11"/>
      <c r="G125" s="11"/>
      <c r="H125" s="11"/>
      <c r="I125" s="11"/>
      <c r="J125" s="11"/>
      <c r="K125" s="11"/>
      <c r="L125" s="11" t="s">
        <v>7</v>
      </c>
      <c r="M125" s="11"/>
      <c r="N125" s="11"/>
      <c r="O125" s="11"/>
    </row>
    <row r="126" s="9" customFormat="true" ht="13.5" hidden="false" customHeight="true" outlineLevel="0" collapsed="false">
      <c r="B126" s="30"/>
      <c r="C126" s="11"/>
      <c r="D126" s="11"/>
      <c r="E126" s="13" t="s">
        <v>8</v>
      </c>
      <c r="F126" s="13" t="s">
        <v>9</v>
      </c>
      <c r="G126" s="13"/>
      <c r="H126" s="13"/>
      <c r="I126" s="13"/>
      <c r="J126" s="13"/>
      <c r="K126" s="13" t="s">
        <v>10</v>
      </c>
      <c r="L126" s="13" t="s">
        <v>11</v>
      </c>
      <c r="M126" s="13" t="s">
        <v>12</v>
      </c>
      <c r="N126" s="13" t="s">
        <v>13</v>
      </c>
      <c r="O126" s="13" t="s">
        <v>14</v>
      </c>
    </row>
    <row r="127" s="9" customFormat="true" ht="13.5" hidden="false" customHeight="true" outlineLevel="0" collapsed="false">
      <c r="B127" s="30"/>
      <c r="C127" s="11"/>
      <c r="D127" s="11"/>
      <c r="E127" s="11"/>
      <c r="F127" s="13" t="s">
        <v>8</v>
      </c>
      <c r="G127" s="13" t="s">
        <v>15</v>
      </c>
      <c r="H127" s="13" t="s">
        <v>16</v>
      </c>
      <c r="I127" s="13" t="s">
        <v>17</v>
      </c>
      <c r="J127" s="13" t="s">
        <v>18</v>
      </c>
      <c r="K127" s="13"/>
      <c r="L127" s="13"/>
      <c r="M127" s="13"/>
      <c r="N127" s="13"/>
      <c r="O127" s="13"/>
    </row>
    <row r="128" s="9" customFormat="true" ht="13.5" hidden="false" customHeight="true" outlineLevel="0" collapsed="false">
      <c r="B128" s="30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s="9" customFormat="true" ht="13.5" hidden="false" customHeight="true" outlineLevel="0" collapsed="false">
      <c r="B129" s="3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3.5" hidden="false" customHeight="true" outlineLevel="0" collapsed="false">
      <c r="B130" s="20" t="s">
        <v>8</v>
      </c>
      <c r="C130" s="15" t="s">
        <v>26</v>
      </c>
      <c r="D130" s="29" t="n">
        <v>10430</v>
      </c>
      <c r="E130" s="29" t="n">
        <f aca="false">F130+K130</f>
        <v>7100</v>
      </c>
      <c r="F130" s="29" t="n">
        <f aca="false">SUM(G130:J130)</f>
        <v>6981</v>
      </c>
      <c r="G130" s="29" t="n">
        <v>5622</v>
      </c>
      <c r="H130" s="29" t="n">
        <v>1324</v>
      </c>
      <c r="I130" s="29" t="n">
        <v>2</v>
      </c>
      <c r="J130" s="29" t="n">
        <v>33</v>
      </c>
      <c r="K130" s="29" t="n">
        <v>119</v>
      </c>
      <c r="L130" s="29" t="n">
        <f aca="false">SUM(M130:O130)</f>
        <v>3315</v>
      </c>
      <c r="M130" s="29" t="n">
        <v>1426</v>
      </c>
      <c r="N130" s="29" t="n">
        <v>523</v>
      </c>
      <c r="O130" s="29" t="n">
        <v>1366</v>
      </c>
    </row>
    <row r="131" customFormat="false" ht="13.5" hidden="false" customHeight="true" outlineLevel="0" collapsed="false">
      <c r="B131" s="20"/>
      <c r="C131" s="15" t="s">
        <v>27</v>
      </c>
      <c r="D131" s="29" t="n">
        <v>10518</v>
      </c>
      <c r="E131" s="29" t="n">
        <f aca="false">F131+K131</f>
        <v>7030</v>
      </c>
      <c r="F131" s="29" t="n">
        <f aca="false">SUM(G131:J131)</f>
        <v>6874</v>
      </c>
      <c r="G131" s="29" t="n">
        <v>5610</v>
      </c>
      <c r="H131" s="29" t="n">
        <v>1209</v>
      </c>
      <c r="I131" s="29" t="n">
        <v>3</v>
      </c>
      <c r="J131" s="29" t="n">
        <v>52</v>
      </c>
      <c r="K131" s="29" t="n">
        <v>156</v>
      </c>
      <c r="L131" s="29" t="n">
        <f aca="false">SUM(M131:O131)</f>
        <v>3467</v>
      </c>
      <c r="M131" s="29" t="n">
        <v>1443</v>
      </c>
      <c r="N131" s="29" t="n">
        <v>613</v>
      </c>
      <c r="O131" s="29" t="n">
        <v>1411</v>
      </c>
    </row>
    <row r="132" customFormat="false" ht="13.5" hidden="false" customHeight="true" outlineLevel="0" collapsed="false">
      <c r="B132" s="20"/>
      <c r="C132" s="17" t="s">
        <v>28</v>
      </c>
      <c r="D132" s="29" t="n">
        <v>10400</v>
      </c>
      <c r="E132" s="29" t="n">
        <f aca="false">F132+K132</f>
        <v>6617</v>
      </c>
      <c r="F132" s="29" t="n">
        <f aca="false">SUM(G132:J132)</f>
        <v>6468</v>
      </c>
      <c r="G132" s="29" t="n">
        <v>5277</v>
      </c>
      <c r="H132" s="29" t="n">
        <v>1120</v>
      </c>
      <c r="I132" s="29" t="n">
        <v>5</v>
      </c>
      <c r="J132" s="29" t="n">
        <v>66</v>
      </c>
      <c r="K132" s="29" t="n">
        <v>149</v>
      </c>
      <c r="L132" s="29" t="n">
        <f aca="false">SUM(M132:O132)</f>
        <v>3780</v>
      </c>
      <c r="M132" s="29" t="n">
        <v>1457</v>
      </c>
      <c r="N132" s="29" t="n">
        <v>656</v>
      </c>
      <c r="O132" s="29" t="n">
        <v>1667</v>
      </c>
    </row>
    <row r="133" customFormat="false" ht="13.5" hidden="false" customHeight="true" outlineLevel="0" collapsed="false">
      <c r="B133" s="20"/>
      <c r="C133" s="17" t="s">
        <v>29</v>
      </c>
      <c r="D133" s="29" t="n">
        <v>10354</v>
      </c>
      <c r="E133" s="29" t="n">
        <f aca="false">F133+K133</f>
        <v>6503</v>
      </c>
      <c r="F133" s="29" t="n">
        <f aca="false">SUM(G133:J133)</f>
        <v>6291</v>
      </c>
      <c r="G133" s="29" t="n">
        <v>5204</v>
      </c>
      <c r="H133" s="29" t="n">
        <v>1002</v>
      </c>
      <c r="I133" s="29" t="n">
        <v>5</v>
      </c>
      <c r="J133" s="29" t="n">
        <v>80</v>
      </c>
      <c r="K133" s="29" t="n">
        <v>212</v>
      </c>
      <c r="L133" s="29" t="n">
        <f aca="false">SUM(M133:O133)</f>
        <v>3850</v>
      </c>
      <c r="M133" s="29" t="n">
        <v>1764</v>
      </c>
      <c r="N133" s="29" t="n">
        <v>498</v>
      </c>
      <c r="O133" s="29" t="n">
        <v>1588</v>
      </c>
    </row>
    <row r="134" customFormat="false" ht="13.5" hidden="false" customHeight="true" outlineLevel="0" collapsed="false">
      <c r="B134" s="20"/>
      <c r="C134" s="17" t="s">
        <v>30</v>
      </c>
      <c r="D134" s="29" t="n">
        <v>9984</v>
      </c>
      <c r="E134" s="29" t="n">
        <f aca="false">F134+K134</f>
        <v>6238</v>
      </c>
      <c r="F134" s="29" t="n">
        <f aca="false">SUM(G134:J134)</f>
        <v>5986</v>
      </c>
      <c r="G134" s="29" t="n">
        <v>5013</v>
      </c>
      <c r="H134" s="29" t="n">
        <v>913</v>
      </c>
      <c r="I134" s="29" t="n">
        <v>16</v>
      </c>
      <c r="J134" s="29" t="n">
        <v>44</v>
      </c>
      <c r="K134" s="29" t="n">
        <v>252</v>
      </c>
      <c r="L134" s="29" t="n">
        <f aca="false">SUM(M134:O134)</f>
        <v>3744</v>
      </c>
      <c r="M134" s="29" t="n">
        <v>1339</v>
      </c>
      <c r="N134" s="29" t="n">
        <v>419</v>
      </c>
      <c r="O134" s="29" t="n">
        <v>1986</v>
      </c>
    </row>
    <row r="135" customFormat="false" ht="13.5" hidden="false" customHeight="true" outlineLevel="0" collapsed="false">
      <c r="B135" s="20"/>
      <c r="C135" s="17" t="s">
        <v>20</v>
      </c>
      <c r="D135" s="29" t="n">
        <v>9496</v>
      </c>
      <c r="E135" s="29" t="n">
        <f aca="false">F135+K135</f>
        <v>5608</v>
      </c>
      <c r="F135" s="29" t="n">
        <f aca="false">SUM(G135:J135)</f>
        <v>5256</v>
      </c>
      <c r="G135" s="29" t="n">
        <v>4608</v>
      </c>
      <c r="H135" s="29" t="n">
        <v>597</v>
      </c>
      <c r="I135" s="29" t="n">
        <v>5</v>
      </c>
      <c r="J135" s="29" t="n">
        <v>46</v>
      </c>
      <c r="K135" s="29" t="n">
        <v>352</v>
      </c>
      <c r="L135" s="29" t="n">
        <f aca="false">SUM(M135:O135)</f>
        <v>3883</v>
      </c>
      <c r="M135" s="29" t="n">
        <v>1655</v>
      </c>
      <c r="N135" s="29" t="n">
        <v>416</v>
      </c>
      <c r="O135" s="29" t="n">
        <v>1812</v>
      </c>
    </row>
    <row r="136" customFormat="false" ht="13.5" hidden="false" customHeight="true" outlineLevel="0" collapsed="false">
      <c r="B136" s="20"/>
      <c r="C136" s="17" t="s">
        <v>21</v>
      </c>
      <c r="D136" s="29" t="n">
        <v>8545</v>
      </c>
      <c r="E136" s="29" t="n">
        <f aca="false">F136+K136</f>
        <v>5127</v>
      </c>
      <c r="F136" s="29" t="n">
        <f aca="false">SUM(G136:J136)</f>
        <v>4932</v>
      </c>
      <c r="G136" s="29" t="n">
        <v>4245</v>
      </c>
      <c r="H136" s="29" t="n">
        <v>616</v>
      </c>
      <c r="I136" s="29" t="n">
        <v>5</v>
      </c>
      <c r="J136" s="29" t="n">
        <v>66</v>
      </c>
      <c r="K136" s="29" t="n">
        <v>195</v>
      </c>
      <c r="L136" s="29" t="n">
        <f aca="false">SUM(M136:O136)</f>
        <v>3330</v>
      </c>
      <c r="M136" s="29" t="n">
        <v>1181</v>
      </c>
      <c r="N136" s="29" t="n">
        <v>325</v>
      </c>
      <c r="O136" s="29" t="n">
        <v>1824</v>
      </c>
    </row>
    <row r="137" customFormat="false" ht="13.5" hidden="false" customHeight="true" outlineLevel="0" collapsed="false">
      <c r="B137" s="20"/>
      <c r="C137" s="18" t="s">
        <v>22</v>
      </c>
      <c r="D137" s="19" t="n">
        <v>7761</v>
      </c>
      <c r="E137" s="19" t="n">
        <f aca="false">F137+K137</f>
        <v>4821</v>
      </c>
      <c r="F137" s="19" t="n">
        <f aca="false">SUM(G137:J137)</f>
        <v>4662</v>
      </c>
      <c r="G137" s="19" t="n">
        <v>4027</v>
      </c>
      <c r="H137" s="19" t="n">
        <v>546</v>
      </c>
      <c r="I137" s="19" t="n">
        <v>4</v>
      </c>
      <c r="J137" s="19" t="n">
        <v>85</v>
      </c>
      <c r="K137" s="19" t="n">
        <v>159</v>
      </c>
      <c r="L137" s="19" t="n">
        <f aca="false">SUM(M137:O137)</f>
        <v>2841</v>
      </c>
      <c r="M137" s="19" t="n">
        <v>966</v>
      </c>
      <c r="N137" s="19" t="n">
        <v>276</v>
      </c>
      <c r="O137" s="19" t="n">
        <v>1599</v>
      </c>
    </row>
    <row r="138" customFormat="false" ht="13.5" hidden="false" customHeight="true" outlineLevel="0" collapsed="false">
      <c r="B138" s="20" t="s">
        <v>23</v>
      </c>
      <c r="C138" s="15" t="s">
        <v>26</v>
      </c>
      <c r="D138" s="29" t="n">
        <v>4944</v>
      </c>
      <c r="E138" s="29" t="n">
        <f aca="false">F138+K138</f>
        <v>4021</v>
      </c>
      <c r="F138" s="29" t="n">
        <f aca="false">SUM(G138:J138)</f>
        <v>3922</v>
      </c>
      <c r="G138" s="29" t="n">
        <v>3828</v>
      </c>
      <c r="H138" s="29" t="n">
        <v>74</v>
      </c>
      <c r="I138" s="29" t="n">
        <v>1</v>
      </c>
      <c r="J138" s="29" t="n">
        <v>19</v>
      </c>
      <c r="K138" s="29" t="n">
        <v>99</v>
      </c>
      <c r="L138" s="29" t="n">
        <f aca="false">SUM(M138:O138)</f>
        <v>919</v>
      </c>
      <c r="M138" s="29" t="n">
        <v>29</v>
      </c>
      <c r="N138" s="29" t="n">
        <v>274</v>
      </c>
      <c r="O138" s="29" t="n">
        <v>616</v>
      </c>
    </row>
    <row r="139" customFormat="false" ht="13.5" hidden="false" customHeight="true" outlineLevel="0" collapsed="false">
      <c r="B139" s="20"/>
      <c r="C139" s="15" t="s">
        <v>27</v>
      </c>
      <c r="D139" s="29" t="n">
        <v>4932</v>
      </c>
      <c r="E139" s="29" t="n">
        <f aca="false">F139+K139</f>
        <v>3945</v>
      </c>
      <c r="F139" s="29" t="n">
        <f aca="false">SUM(G139:J139)</f>
        <v>3815</v>
      </c>
      <c r="G139" s="29" t="n">
        <v>3648</v>
      </c>
      <c r="H139" s="29" t="n">
        <v>133</v>
      </c>
      <c r="I139" s="29" t="n">
        <v>3</v>
      </c>
      <c r="J139" s="29" t="n">
        <v>31</v>
      </c>
      <c r="K139" s="29" t="n">
        <v>130</v>
      </c>
      <c r="L139" s="29" t="n">
        <f aca="false">SUM(M139:O139)</f>
        <v>982</v>
      </c>
      <c r="M139" s="29" t="n">
        <v>112</v>
      </c>
      <c r="N139" s="29" t="n">
        <v>285</v>
      </c>
      <c r="O139" s="29" t="n">
        <v>585</v>
      </c>
    </row>
    <row r="140" customFormat="false" ht="13.5" hidden="false" customHeight="true" outlineLevel="0" collapsed="false">
      <c r="B140" s="20"/>
      <c r="C140" s="17" t="s">
        <v>31</v>
      </c>
      <c r="D140" s="29" t="n">
        <v>4884</v>
      </c>
      <c r="E140" s="29" t="n">
        <f aca="false">F140+K140</f>
        <v>3787</v>
      </c>
      <c r="F140" s="29" t="n">
        <f aca="false">SUM(G140:J140)</f>
        <v>3680</v>
      </c>
      <c r="G140" s="29" t="n">
        <v>3524</v>
      </c>
      <c r="H140" s="29" t="n">
        <v>111</v>
      </c>
      <c r="I140" s="29" t="n">
        <v>3</v>
      </c>
      <c r="J140" s="29" t="n">
        <v>42</v>
      </c>
      <c r="K140" s="29" t="n">
        <v>107</v>
      </c>
      <c r="L140" s="29" t="n">
        <f aca="false">SUM(M140:O140)</f>
        <v>1095</v>
      </c>
      <c r="M140" s="29" t="n">
        <v>29</v>
      </c>
      <c r="N140" s="29" t="n">
        <v>331</v>
      </c>
      <c r="O140" s="29" t="n">
        <v>735</v>
      </c>
    </row>
    <row r="141" customFormat="false" ht="13.5" hidden="false" customHeight="true" outlineLevel="0" collapsed="false">
      <c r="B141" s="20"/>
      <c r="C141" s="17" t="s">
        <v>29</v>
      </c>
      <c r="D141" s="29" t="n">
        <v>4834</v>
      </c>
      <c r="E141" s="29" t="n">
        <f aca="false">F141+K141</f>
        <v>3673</v>
      </c>
      <c r="F141" s="29" t="n">
        <f aca="false">SUM(G141:J141)</f>
        <v>3524</v>
      </c>
      <c r="G141" s="29" t="n">
        <v>3320</v>
      </c>
      <c r="H141" s="29" t="n">
        <v>151</v>
      </c>
      <c r="I141" s="29" t="n">
        <v>4</v>
      </c>
      <c r="J141" s="29" t="n">
        <v>49</v>
      </c>
      <c r="K141" s="29" t="n">
        <v>149</v>
      </c>
      <c r="L141" s="29" t="n">
        <f aca="false">SUM(M141:O141)</f>
        <v>1161</v>
      </c>
      <c r="M141" s="29" t="n">
        <v>157</v>
      </c>
      <c r="N141" s="29" t="n">
        <v>245</v>
      </c>
      <c r="O141" s="29" t="n">
        <v>759</v>
      </c>
    </row>
    <row r="142" customFormat="false" ht="13.5" hidden="false" customHeight="true" outlineLevel="0" collapsed="false">
      <c r="B142" s="20"/>
      <c r="C142" s="17" t="s">
        <v>30</v>
      </c>
      <c r="D142" s="29" t="n">
        <v>4673</v>
      </c>
      <c r="E142" s="29" t="n">
        <f aca="false">F142+K142</f>
        <v>3508</v>
      </c>
      <c r="F142" s="29" t="n">
        <f aca="false">SUM(G142:J142)</f>
        <v>3333</v>
      </c>
      <c r="G142" s="29" t="n">
        <v>3187</v>
      </c>
      <c r="H142" s="29" t="n">
        <v>108</v>
      </c>
      <c r="I142" s="29" t="n">
        <v>11</v>
      </c>
      <c r="J142" s="29" t="n">
        <v>27</v>
      </c>
      <c r="K142" s="29" t="n">
        <v>175</v>
      </c>
      <c r="L142" s="29" t="n">
        <f aca="false">SUM(M142:O142)</f>
        <v>1165</v>
      </c>
      <c r="M142" s="29" t="n">
        <v>117</v>
      </c>
      <c r="N142" s="29" t="n">
        <v>228</v>
      </c>
      <c r="O142" s="29" t="n">
        <v>820</v>
      </c>
    </row>
    <row r="143" customFormat="false" ht="13.5" hidden="false" customHeight="true" outlineLevel="0" collapsed="false">
      <c r="B143" s="20"/>
      <c r="C143" s="17" t="s">
        <v>20</v>
      </c>
      <c r="D143" s="29" t="n">
        <v>4441</v>
      </c>
      <c r="E143" s="29" t="n">
        <f aca="false">F143+K143</f>
        <v>3216</v>
      </c>
      <c r="F143" s="29" t="n">
        <f aca="false">SUM(G143:J143)</f>
        <v>2948</v>
      </c>
      <c r="G143" s="29" t="n">
        <v>2856</v>
      </c>
      <c r="H143" s="29" t="n">
        <v>68</v>
      </c>
      <c r="I143" s="29" t="n">
        <v>2</v>
      </c>
      <c r="J143" s="29" t="n">
        <v>22</v>
      </c>
      <c r="K143" s="29" t="n">
        <v>268</v>
      </c>
      <c r="L143" s="29" t="n">
        <f aca="false">SUM(M143:O143)</f>
        <v>1224</v>
      </c>
      <c r="M143" s="29" t="n">
        <v>256</v>
      </c>
      <c r="N143" s="29" t="n">
        <v>213</v>
      </c>
      <c r="O143" s="29" t="n">
        <v>755</v>
      </c>
    </row>
    <row r="144" customFormat="false" ht="13.5" hidden="false" customHeight="true" outlineLevel="0" collapsed="false">
      <c r="B144" s="20"/>
      <c r="C144" s="17" t="s">
        <v>21</v>
      </c>
      <c r="D144" s="29" t="n">
        <v>4009</v>
      </c>
      <c r="E144" s="29" t="n">
        <f aca="false">F144+K144</f>
        <v>2884</v>
      </c>
      <c r="F144" s="29" t="n">
        <f aca="false">SUM(G144:J144)</f>
        <v>2734</v>
      </c>
      <c r="G144" s="29" t="n">
        <v>2598</v>
      </c>
      <c r="H144" s="29" t="n">
        <v>100</v>
      </c>
      <c r="I144" s="29" t="n">
        <v>3</v>
      </c>
      <c r="J144" s="29" t="n">
        <v>33</v>
      </c>
      <c r="K144" s="29" t="n">
        <v>150</v>
      </c>
      <c r="L144" s="29" t="n">
        <f aca="false">SUM(M144:O144)</f>
        <v>1079</v>
      </c>
      <c r="M144" s="29" t="n">
        <v>138</v>
      </c>
      <c r="N144" s="29" t="n">
        <v>173</v>
      </c>
      <c r="O144" s="29" t="n">
        <v>768</v>
      </c>
    </row>
    <row r="145" customFormat="false" ht="13.5" hidden="false" customHeight="true" outlineLevel="0" collapsed="false">
      <c r="B145" s="20"/>
      <c r="C145" s="18" t="s">
        <v>22</v>
      </c>
      <c r="D145" s="19" t="n">
        <v>3680</v>
      </c>
      <c r="E145" s="19" t="n">
        <f aca="false">F145+K145</f>
        <v>2656</v>
      </c>
      <c r="F145" s="19" t="n">
        <f aca="false">SUM(G145:J145)</f>
        <v>2554</v>
      </c>
      <c r="G145" s="19" t="n">
        <v>2431</v>
      </c>
      <c r="H145" s="19" t="n">
        <v>73</v>
      </c>
      <c r="I145" s="19" t="n">
        <v>3</v>
      </c>
      <c r="J145" s="19" t="n">
        <v>47</v>
      </c>
      <c r="K145" s="19" t="n">
        <v>102</v>
      </c>
      <c r="L145" s="19" t="n">
        <f aca="false">SUM(M145:O145)</f>
        <v>973</v>
      </c>
      <c r="M145" s="19" t="n">
        <v>152</v>
      </c>
      <c r="N145" s="19" t="n">
        <v>136</v>
      </c>
      <c r="O145" s="19" t="n">
        <v>685</v>
      </c>
    </row>
    <row r="146" customFormat="false" ht="13.5" hidden="false" customHeight="true" outlineLevel="0" collapsed="false">
      <c r="B146" s="20" t="s">
        <v>24</v>
      </c>
      <c r="C146" s="15" t="s">
        <v>26</v>
      </c>
      <c r="D146" s="29" t="n">
        <v>5486</v>
      </c>
      <c r="E146" s="29" t="n">
        <f aca="false">F146+K146</f>
        <v>3079</v>
      </c>
      <c r="F146" s="29" t="n">
        <f aca="false">SUM(G146:J146)</f>
        <v>3059</v>
      </c>
      <c r="G146" s="29" t="n">
        <v>1794</v>
      </c>
      <c r="H146" s="29" t="n">
        <v>1250</v>
      </c>
      <c r="I146" s="29" t="n">
        <v>1</v>
      </c>
      <c r="J146" s="29" t="n">
        <v>14</v>
      </c>
      <c r="K146" s="29" t="n">
        <v>20</v>
      </c>
      <c r="L146" s="29" t="n">
        <f aca="false">SUM(M146:O146)</f>
        <v>2396</v>
      </c>
      <c r="M146" s="29" t="n">
        <v>1397</v>
      </c>
      <c r="N146" s="29" t="n">
        <v>249</v>
      </c>
      <c r="O146" s="29" t="n">
        <v>750</v>
      </c>
    </row>
    <row r="147" customFormat="false" ht="13.5" hidden="false" customHeight="true" outlineLevel="0" collapsed="false">
      <c r="B147" s="20"/>
      <c r="C147" s="15" t="s">
        <v>27</v>
      </c>
      <c r="D147" s="29" t="n">
        <v>5586</v>
      </c>
      <c r="E147" s="29" t="n">
        <f aca="false">F147+K147</f>
        <v>3085</v>
      </c>
      <c r="F147" s="29" t="n">
        <f aca="false">SUM(G147:J147)</f>
        <v>3059</v>
      </c>
      <c r="G147" s="29" t="n">
        <v>1962</v>
      </c>
      <c r="H147" s="29" t="n">
        <v>1076</v>
      </c>
      <c r="I147" s="29" t="s">
        <v>33</v>
      </c>
      <c r="J147" s="29" t="n">
        <v>21</v>
      </c>
      <c r="K147" s="29" t="n">
        <v>26</v>
      </c>
      <c r="L147" s="29" t="n">
        <f aca="false">SUM(M147:O147)</f>
        <v>2485</v>
      </c>
      <c r="M147" s="29" t="n">
        <v>1331</v>
      </c>
      <c r="N147" s="29" t="n">
        <v>328</v>
      </c>
      <c r="O147" s="29" t="n">
        <v>826</v>
      </c>
    </row>
    <row r="148" customFormat="false" ht="13.5" hidden="false" customHeight="true" outlineLevel="0" collapsed="false">
      <c r="B148" s="20"/>
      <c r="C148" s="17" t="s">
        <v>31</v>
      </c>
      <c r="D148" s="29" t="n">
        <v>5516</v>
      </c>
      <c r="E148" s="29" t="n">
        <f aca="false">F148+K148</f>
        <v>2830</v>
      </c>
      <c r="F148" s="29" t="n">
        <f aca="false">SUM(G148:J148)</f>
        <v>2788</v>
      </c>
      <c r="G148" s="29" t="n">
        <v>1753</v>
      </c>
      <c r="H148" s="29" t="n">
        <v>1009</v>
      </c>
      <c r="I148" s="29" t="n">
        <v>2</v>
      </c>
      <c r="J148" s="29" t="n">
        <v>24</v>
      </c>
      <c r="K148" s="29" t="n">
        <v>42</v>
      </c>
      <c r="L148" s="29" t="n">
        <f aca="false">SUM(M148:O148)</f>
        <v>2685</v>
      </c>
      <c r="M148" s="29" t="n">
        <v>1428</v>
      </c>
      <c r="N148" s="29" t="n">
        <v>325</v>
      </c>
      <c r="O148" s="29" t="n">
        <v>932</v>
      </c>
    </row>
    <row r="149" customFormat="false" ht="13.5" hidden="false" customHeight="true" outlineLevel="0" collapsed="false">
      <c r="B149" s="20"/>
      <c r="C149" s="17" t="s">
        <v>29</v>
      </c>
      <c r="D149" s="29" t="n">
        <v>5520</v>
      </c>
      <c r="E149" s="29" t="n">
        <f aca="false">F149+K149</f>
        <v>2830</v>
      </c>
      <c r="F149" s="29" t="n">
        <f aca="false">SUM(G149:J149)</f>
        <v>2767</v>
      </c>
      <c r="G149" s="29" t="n">
        <v>1884</v>
      </c>
      <c r="H149" s="29" t="n">
        <v>851</v>
      </c>
      <c r="I149" s="29" t="n">
        <v>1</v>
      </c>
      <c r="J149" s="29" t="n">
        <v>31</v>
      </c>
      <c r="K149" s="29" t="n">
        <v>63</v>
      </c>
      <c r="L149" s="29" t="n">
        <f aca="false">SUM(M149:O149)</f>
        <v>2689</v>
      </c>
      <c r="M149" s="29" t="n">
        <v>1607</v>
      </c>
      <c r="N149" s="29" t="n">
        <v>253</v>
      </c>
      <c r="O149" s="29" t="n">
        <v>829</v>
      </c>
    </row>
    <row r="150" customFormat="false" ht="13.5" hidden="false" customHeight="true" outlineLevel="0" collapsed="false">
      <c r="B150" s="20"/>
      <c r="C150" s="17" t="s">
        <v>30</v>
      </c>
      <c r="D150" s="29" t="n">
        <v>5311</v>
      </c>
      <c r="E150" s="29" t="n">
        <f aca="false">F150+K150</f>
        <v>2730</v>
      </c>
      <c r="F150" s="29" t="n">
        <f aca="false">SUM(G150:J150)</f>
        <v>2653</v>
      </c>
      <c r="G150" s="29" t="n">
        <v>1826</v>
      </c>
      <c r="H150" s="29" t="n">
        <v>805</v>
      </c>
      <c r="I150" s="29" t="n">
        <v>5</v>
      </c>
      <c r="J150" s="29" t="n">
        <v>17</v>
      </c>
      <c r="K150" s="29" t="n">
        <v>77</v>
      </c>
      <c r="L150" s="29" t="n">
        <f aca="false">SUM(M150:O150)</f>
        <v>2579</v>
      </c>
      <c r="M150" s="29" t="n">
        <v>1222</v>
      </c>
      <c r="N150" s="29" t="n">
        <v>191</v>
      </c>
      <c r="O150" s="29" t="n">
        <v>1166</v>
      </c>
    </row>
    <row r="151" customFormat="false" ht="13.5" hidden="false" customHeight="true" outlineLevel="0" collapsed="false">
      <c r="B151" s="20"/>
      <c r="C151" s="17" t="s">
        <v>20</v>
      </c>
      <c r="D151" s="29" t="n">
        <v>5055</v>
      </c>
      <c r="E151" s="29" t="n">
        <f aca="false">F151+K151</f>
        <v>2392</v>
      </c>
      <c r="F151" s="29" t="n">
        <f aca="false">SUM(G151:J151)</f>
        <v>2308</v>
      </c>
      <c r="G151" s="29" t="n">
        <v>1752</v>
      </c>
      <c r="H151" s="29" t="n">
        <v>529</v>
      </c>
      <c r="I151" s="29" t="n">
        <v>3</v>
      </c>
      <c r="J151" s="29" t="n">
        <v>24</v>
      </c>
      <c r="K151" s="29" t="n">
        <v>84</v>
      </c>
      <c r="L151" s="29" t="n">
        <f aca="false">SUM(M151:O151)</f>
        <v>2659</v>
      </c>
      <c r="M151" s="29" t="n">
        <v>1399</v>
      </c>
      <c r="N151" s="29" t="n">
        <v>203</v>
      </c>
      <c r="O151" s="29" t="n">
        <v>1057</v>
      </c>
    </row>
    <row r="152" customFormat="false" ht="13.5" hidden="false" customHeight="true" outlineLevel="0" collapsed="false">
      <c r="B152" s="20"/>
      <c r="C152" s="17" t="s">
        <v>21</v>
      </c>
      <c r="D152" s="29" t="n">
        <v>4536</v>
      </c>
      <c r="E152" s="29" t="n">
        <f aca="false">F152+K152</f>
        <v>2243</v>
      </c>
      <c r="F152" s="29" t="n">
        <f aca="false">SUM(G152:J152)</f>
        <v>2198</v>
      </c>
      <c r="G152" s="29" t="n">
        <v>1647</v>
      </c>
      <c r="H152" s="29" t="n">
        <v>516</v>
      </c>
      <c r="I152" s="29" t="n">
        <v>2</v>
      </c>
      <c r="J152" s="29" t="n">
        <v>33</v>
      </c>
      <c r="K152" s="29" t="n">
        <v>45</v>
      </c>
      <c r="L152" s="29" t="n">
        <f aca="false">SUM(M152:O152)</f>
        <v>2251</v>
      </c>
      <c r="M152" s="29" t="n">
        <v>1043</v>
      </c>
      <c r="N152" s="29" t="n">
        <v>152</v>
      </c>
      <c r="O152" s="29" t="n">
        <v>1056</v>
      </c>
    </row>
    <row r="153" customFormat="false" ht="13.5" hidden="false" customHeight="true" outlineLevel="0" collapsed="false">
      <c r="B153" s="20"/>
      <c r="C153" s="18" t="s">
        <v>22</v>
      </c>
      <c r="D153" s="19" t="n">
        <v>4081</v>
      </c>
      <c r="E153" s="19" t="n">
        <f aca="false">F153+K153</f>
        <v>2165</v>
      </c>
      <c r="F153" s="19" t="n">
        <f aca="false">SUM(G153:J153)</f>
        <v>2108</v>
      </c>
      <c r="G153" s="19" t="n">
        <v>1596</v>
      </c>
      <c r="H153" s="19" t="n">
        <v>473</v>
      </c>
      <c r="I153" s="19" t="n">
        <v>1</v>
      </c>
      <c r="J153" s="19" t="n">
        <v>38</v>
      </c>
      <c r="K153" s="19" t="n">
        <v>57</v>
      </c>
      <c r="L153" s="19" t="n">
        <f aca="false">SUM(M153:O153)</f>
        <v>1868</v>
      </c>
      <c r="M153" s="19" t="n">
        <v>814</v>
      </c>
      <c r="N153" s="19" t="n">
        <v>140</v>
      </c>
      <c r="O153" s="19" t="n">
        <v>914</v>
      </c>
    </row>
    <row r="154" customFormat="false" ht="12" hidden="false" customHeight="false" outlineLevel="0" collapsed="false">
      <c r="B154" s="26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6" s="5" customFormat="true" ht="12" hidden="false" customHeight="false" outlineLevel="0" collapsed="false">
      <c r="B156" s="6" t="s">
        <v>36</v>
      </c>
      <c r="C156" s="6"/>
      <c r="L156" s="7" t="s">
        <v>2</v>
      </c>
      <c r="M156" s="7"/>
      <c r="N156" s="7"/>
      <c r="O156" s="7"/>
    </row>
    <row r="157" customFormat="false" ht="5.25" hidden="false" customHeight="true" outlineLevel="0" collapsed="false">
      <c r="O157" s="8"/>
    </row>
    <row r="158" s="9" customFormat="true" ht="13.5" hidden="false" customHeight="true" outlineLevel="0" collapsed="false">
      <c r="B158" s="30" t="s">
        <v>3</v>
      </c>
      <c r="C158" s="11" t="s">
        <v>4</v>
      </c>
      <c r="D158" s="12" t="s">
        <v>5</v>
      </c>
      <c r="E158" s="11" t="s">
        <v>6</v>
      </c>
      <c r="F158" s="11"/>
      <c r="G158" s="11"/>
      <c r="H158" s="11"/>
      <c r="I158" s="11"/>
      <c r="J158" s="11"/>
      <c r="K158" s="11"/>
      <c r="L158" s="11" t="s">
        <v>7</v>
      </c>
      <c r="M158" s="11"/>
      <c r="N158" s="11"/>
      <c r="O158" s="11"/>
    </row>
    <row r="159" s="9" customFormat="true" ht="13.5" hidden="false" customHeight="true" outlineLevel="0" collapsed="false">
      <c r="B159" s="30"/>
      <c r="C159" s="11"/>
      <c r="D159" s="11"/>
      <c r="E159" s="13" t="s">
        <v>8</v>
      </c>
      <c r="F159" s="13" t="s">
        <v>9</v>
      </c>
      <c r="G159" s="13"/>
      <c r="H159" s="13"/>
      <c r="I159" s="13"/>
      <c r="J159" s="13"/>
      <c r="K159" s="13" t="s">
        <v>10</v>
      </c>
      <c r="L159" s="13" t="s">
        <v>11</v>
      </c>
      <c r="M159" s="13" t="s">
        <v>12</v>
      </c>
      <c r="N159" s="13" t="s">
        <v>13</v>
      </c>
      <c r="O159" s="13" t="s">
        <v>14</v>
      </c>
    </row>
    <row r="160" s="9" customFormat="true" ht="13.5" hidden="false" customHeight="true" outlineLevel="0" collapsed="false">
      <c r="B160" s="30"/>
      <c r="C160" s="11"/>
      <c r="D160" s="11"/>
      <c r="E160" s="11"/>
      <c r="F160" s="13" t="s">
        <v>8</v>
      </c>
      <c r="G160" s="13" t="s">
        <v>15</v>
      </c>
      <c r="H160" s="13" t="s">
        <v>16</v>
      </c>
      <c r="I160" s="13" t="s">
        <v>17</v>
      </c>
      <c r="J160" s="13" t="s">
        <v>18</v>
      </c>
      <c r="K160" s="13"/>
      <c r="L160" s="13"/>
      <c r="M160" s="13"/>
      <c r="N160" s="13"/>
      <c r="O160" s="13"/>
    </row>
    <row r="161" s="9" customFormat="true" ht="13.5" hidden="false" customHeight="true" outlineLevel="0" collapsed="false">
      <c r="B161" s="3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s="9" customFormat="true" ht="13.5" hidden="false" customHeight="true" outlineLevel="0" collapsed="false">
      <c r="B162" s="3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3.5" hidden="false" customHeight="true" outlineLevel="0" collapsed="false">
      <c r="B163" s="20" t="s">
        <v>8</v>
      </c>
      <c r="C163" s="15" t="s">
        <v>26</v>
      </c>
      <c r="D163" s="29" t="n">
        <v>8526</v>
      </c>
      <c r="E163" s="29" t="n">
        <f aca="false">F163+K163</f>
        <v>5412</v>
      </c>
      <c r="F163" s="29" t="n">
        <f aca="false">SUM(G163:J163)</f>
        <v>5240</v>
      </c>
      <c r="G163" s="29" t="n">
        <v>4323</v>
      </c>
      <c r="H163" s="29" t="n">
        <v>874</v>
      </c>
      <c r="I163" s="29" t="n">
        <v>8</v>
      </c>
      <c r="J163" s="29" t="n">
        <v>35</v>
      </c>
      <c r="K163" s="29" t="n">
        <v>172</v>
      </c>
      <c r="L163" s="29" t="n">
        <f aca="false">SUM(M163:O163)</f>
        <v>3109</v>
      </c>
      <c r="M163" s="29" t="n">
        <v>1280</v>
      </c>
      <c r="N163" s="29" t="n">
        <v>494</v>
      </c>
      <c r="O163" s="29" t="n">
        <v>1335</v>
      </c>
    </row>
    <row r="164" customFormat="false" ht="13.5" hidden="false" customHeight="true" outlineLevel="0" collapsed="false">
      <c r="B164" s="20"/>
      <c r="C164" s="15" t="s">
        <v>27</v>
      </c>
      <c r="D164" s="29" t="n">
        <v>8308</v>
      </c>
      <c r="E164" s="29" t="n">
        <f aca="false">F164+K164</f>
        <v>5080</v>
      </c>
      <c r="F164" s="29" t="n">
        <f aca="false">SUM(G164:J164)</f>
        <v>4959</v>
      </c>
      <c r="G164" s="29" t="n">
        <v>4203</v>
      </c>
      <c r="H164" s="29" t="n">
        <v>707</v>
      </c>
      <c r="I164" s="29" t="n">
        <v>4</v>
      </c>
      <c r="J164" s="29" t="n">
        <v>45</v>
      </c>
      <c r="K164" s="29" t="n">
        <v>121</v>
      </c>
      <c r="L164" s="29" t="n">
        <f aca="false">SUM(M164:O164)</f>
        <v>3227</v>
      </c>
      <c r="M164" s="29" t="n">
        <v>1367</v>
      </c>
      <c r="N164" s="29" t="n">
        <v>434</v>
      </c>
      <c r="O164" s="29" t="n">
        <v>1426</v>
      </c>
    </row>
    <row r="165" customFormat="false" ht="13.5" hidden="false" customHeight="true" outlineLevel="0" collapsed="false">
      <c r="B165" s="20"/>
      <c r="C165" s="17" t="s">
        <v>28</v>
      </c>
      <c r="D165" s="29" t="n">
        <v>8201</v>
      </c>
      <c r="E165" s="29" t="n">
        <f aca="false">F165+K165</f>
        <v>4828</v>
      </c>
      <c r="F165" s="29" t="n">
        <f aca="false">SUM(G165:J165)</f>
        <v>4722</v>
      </c>
      <c r="G165" s="29" t="n">
        <v>3994</v>
      </c>
      <c r="H165" s="29" t="n">
        <v>680</v>
      </c>
      <c r="I165" s="29" t="n">
        <v>6</v>
      </c>
      <c r="J165" s="29" t="n">
        <v>42</v>
      </c>
      <c r="K165" s="29" t="n">
        <v>106</v>
      </c>
      <c r="L165" s="29" t="n">
        <f aca="false">SUM(M165:O165)</f>
        <v>3372</v>
      </c>
      <c r="M165" s="29" t="n">
        <v>1299</v>
      </c>
      <c r="N165" s="29" t="n">
        <v>490</v>
      </c>
      <c r="O165" s="29" t="n">
        <v>1583</v>
      </c>
    </row>
    <row r="166" customFormat="false" ht="13.5" hidden="false" customHeight="true" outlineLevel="0" collapsed="false">
      <c r="B166" s="20"/>
      <c r="C166" s="17" t="s">
        <v>29</v>
      </c>
      <c r="D166" s="29" t="n">
        <v>8183</v>
      </c>
      <c r="E166" s="29" t="n">
        <f aca="false">F166+K166</f>
        <v>4523</v>
      </c>
      <c r="F166" s="29" t="n">
        <f aca="false">SUM(G166:J166)</f>
        <v>4360</v>
      </c>
      <c r="G166" s="29" t="n">
        <v>3722</v>
      </c>
      <c r="H166" s="29" t="n">
        <v>559</v>
      </c>
      <c r="I166" s="29" t="n">
        <v>11</v>
      </c>
      <c r="J166" s="29" t="n">
        <v>68</v>
      </c>
      <c r="K166" s="29" t="n">
        <v>163</v>
      </c>
      <c r="L166" s="29" t="n">
        <f aca="false">SUM(M166:O166)</f>
        <v>3653</v>
      </c>
      <c r="M166" s="29" t="n">
        <v>1439</v>
      </c>
      <c r="N166" s="29" t="n">
        <v>482</v>
      </c>
      <c r="O166" s="29" t="n">
        <v>1732</v>
      </c>
    </row>
    <row r="167" customFormat="false" ht="13.5" hidden="false" customHeight="true" outlineLevel="0" collapsed="false">
      <c r="B167" s="20"/>
      <c r="C167" s="17" t="s">
        <v>30</v>
      </c>
      <c r="D167" s="29" t="n">
        <v>7835</v>
      </c>
      <c r="E167" s="29" t="n">
        <f aca="false">F167+K167</f>
        <v>4300</v>
      </c>
      <c r="F167" s="29" t="n">
        <f aca="false">SUM(G167:J167)</f>
        <v>4027</v>
      </c>
      <c r="G167" s="29" t="n">
        <v>3434</v>
      </c>
      <c r="H167" s="29" t="n">
        <v>541</v>
      </c>
      <c r="I167" s="29" t="n">
        <v>16</v>
      </c>
      <c r="J167" s="29" t="n">
        <v>36</v>
      </c>
      <c r="K167" s="29" t="n">
        <v>273</v>
      </c>
      <c r="L167" s="29" t="n">
        <f aca="false">SUM(M167:O167)</f>
        <v>3535</v>
      </c>
      <c r="M167" s="29" t="n">
        <v>1131</v>
      </c>
      <c r="N167" s="29" t="n">
        <v>385</v>
      </c>
      <c r="O167" s="29" t="n">
        <v>2019</v>
      </c>
    </row>
    <row r="168" customFormat="false" ht="13.5" hidden="false" customHeight="true" outlineLevel="0" collapsed="false">
      <c r="B168" s="20"/>
      <c r="C168" s="17" t="s">
        <v>20</v>
      </c>
      <c r="D168" s="29" t="n">
        <v>7117</v>
      </c>
      <c r="E168" s="29" t="n">
        <f aca="false">F168+K168</f>
        <v>3675</v>
      </c>
      <c r="F168" s="29" t="n">
        <f aca="false">SUM(G168:J168)</f>
        <v>3390</v>
      </c>
      <c r="G168" s="29" t="n">
        <v>2995</v>
      </c>
      <c r="H168" s="29" t="n">
        <v>355</v>
      </c>
      <c r="I168" s="29" t="n">
        <v>4</v>
      </c>
      <c r="J168" s="29" t="n">
        <v>36</v>
      </c>
      <c r="K168" s="29" t="n">
        <v>285</v>
      </c>
      <c r="L168" s="29" t="n">
        <f aca="false">SUM(M168:O168)</f>
        <v>3393</v>
      </c>
      <c r="M168" s="29" t="n">
        <v>1252</v>
      </c>
      <c r="N168" s="29" t="n">
        <v>276</v>
      </c>
      <c r="O168" s="29" t="n">
        <v>1865</v>
      </c>
    </row>
    <row r="169" customFormat="false" ht="13.5" hidden="false" customHeight="true" outlineLevel="0" collapsed="false">
      <c r="B169" s="20"/>
      <c r="C169" s="17" t="s">
        <v>21</v>
      </c>
      <c r="D169" s="29" t="n">
        <v>6335</v>
      </c>
      <c r="E169" s="29" t="n">
        <f aca="false">F169+K169</f>
        <v>3424</v>
      </c>
      <c r="F169" s="29" t="n">
        <f aca="false">SUM(G169:J169)</f>
        <v>3269</v>
      </c>
      <c r="G169" s="29" t="n">
        <v>2793</v>
      </c>
      <c r="H169" s="29" t="n">
        <v>417</v>
      </c>
      <c r="I169" s="29" t="n">
        <v>9</v>
      </c>
      <c r="J169" s="29" t="n">
        <v>50</v>
      </c>
      <c r="K169" s="29" t="n">
        <v>155</v>
      </c>
      <c r="L169" s="29" t="n">
        <f aca="false">SUM(M169:O169)</f>
        <v>2909</v>
      </c>
      <c r="M169" s="29" t="n">
        <v>986</v>
      </c>
      <c r="N169" s="29" t="n">
        <v>256</v>
      </c>
      <c r="O169" s="29" t="n">
        <v>1667</v>
      </c>
    </row>
    <row r="170" customFormat="false" ht="13.5" hidden="false" customHeight="true" outlineLevel="0" collapsed="false">
      <c r="B170" s="20"/>
      <c r="C170" s="18" t="s">
        <v>22</v>
      </c>
      <c r="D170" s="19" t="n">
        <v>5908</v>
      </c>
      <c r="E170" s="19" t="n">
        <f aca="false">F170+K170</f>
        <v>3127</v>
      </c>
      <c r="F170" s="19" t="n">
        <f aca="false">SUM(G170:J170)</f>
        <v>2960</v>
      </c>
      <c r="G170" s="19" t="n">
        <v>2560</v>
      </c>
      <c r="H170" s="19" t="n">
        <v>323</v>
      </c>
      <c r="I170" s="19" t="n">
        <v>8</v>
      </c>
      <c r="J170" s="19" t="n">
        <v>69</v>
      </c>
      <c r="K170" s="19" t="n">
        <v>167</v>
      </c>
      <c r="L170" s="19" t="n">
        <f aca="false">SUM(M170:O170)</f>
        <v>2732</v>
      </c>
      <c r="M170" s="19" t="n">
        <v>797</v>
      </c>
      <c r="N170" s="19" t="n">
        <v>184</v>
      </c>
      <c r="O170" s="19" t="n">
        <v>1751</v>
      </c>
    </row>
    <row r="171" customFormat="false" ht="13.5" hidden="false" customHeight="true" outlineLevel="0" collapsed="false">
      <c r="B171" s="20" t="s">
        <v>23</v>
      </c>
      <c r="C171" s="15" t="s">
        <v>26</v>
      </c>
      <c r="D171" s="29" t="n">
        <v>4046</v>
      </c>
      <c r="E171" s="29" t="n">
        <f aca="false">F171+K171</f>
        <v>3102</v>
      </c>
      <c r="F171" s="29" t="n">
        <f aca="false">SUM(G171:J171)</f>
        <v>2966</v>
      </c>
      <c r="G171" s="29" t="n">
        <v>2881</v>
      </c>
      <c r="H171" s="29" t="n">
        <v>56</v>
      </c>
      <c r="I171" s="29" t="n">
        <v>3</v>
      </c>
      <c r="J171" s="29" t="n">
        <v>26</v>
      </c>
      <c r="K171" s="29" t="n">
        <v>136</v>
      </c>
      <c r="L171" s="29" t="n">
        <f aca="false">SUM(M171:O171)</f>
        <v>941</v>
      </c>
      <c r="M171" s="29" t="n">
        <v>28</v>
      </c>
      <c r="N171" s="29" t="n">
        <v>274</v>
      </c>
      <c r="O171" s="29" t="n">
        <v>639</v>
      </c>
    </row>
    <row r="172" customFormat="false" ht="13.5" hidden="false" customHeight="true" outlineLevel="0" collapsed="false">
      <c r="B172" s="20"/>
      <c r="C172" s="15" t="s">
        <v>27</v>
      </c>
      <c r="D172" s="29" t="n">
        <v>3912</v>
      </c>
      <c r="E172" s="29" t="n">
        <f aca="false">F172+K172</f>
        <v>2922</v>
      </c>
      <c r="F172" s="29" t="n">
        <f aca="false">SUM(G172:J172)</f>
        <v>2830</v>
      </c>
      <c r="G172" s="29" t="n">
        <v>2751</v>
      </c>
      <c r="H172" s="29" t="n">
        <v>51</v>
      </c>
      <c r="I172" s="29" t="n">
        <v>2</v>
      </c>
      <c r="J172" s="29" t="n">
        <v>26</v>
      </c>
      <c r="K172" s="29" t="n">
        <v>92</v>
      </c>
      <c r="L172" s="29" t="n">
        <f aca="false">SUM(M172:O172)</f>
        <v>989</v>
      </c>
      <c r="M172" s="29" t="n">
        <v>55</v>
      </c>
      <c r="N172" s="29" t="n">
        <v>227</v>
      </c>
      <c r="O172" s="29" t="n">
        <v>707</v>
      </c>
    </row>
    <row r="173" customFormat="false" ht="13.5" hidden="false" customHeight="true" outlineLevel="0" collapsed="false">
      <c r="B173" s="20"/>
      <c r="C173" s="17" t="s">
        <v>31</v>
      </c>
      <c r="D173" s="29" t="n">
        <v>3890</v>
      </c>
      <c r="E173" s="29" t="n">
        <f aca="false">F173+K173</f>
        <v>2829</v>
      </c>
      <c r="F173" s="29" t="n">
        <f aca="false">SUM(G173:J173)</f>
        <v>2747</v>
      </c>
      <c r="G173" s="29" t="n">
        <v>2658</v>
      </c>
      <c r="H173" s="29" t="n">
        <v>55</v>
      </c>
      <c r="I173" s="29" t="n">
        <v>3</v>
      </c>
      <c r="J173" s="29" t="n">
        <v>31</v>
      </c>
      <c r="K173" s="29" t="n">
        <v>82</v>
      </c>
      <c r="L173" s="29" t="n">
        <f aca="false">SUM(M173:O173)</f>
        <v>1061</v>
      </c>
      <c r="M173" s="29" t="n">
        <v>64</v>
      </c>
      <c r="N173" s="29" t="n">
        <v>262</v>
      </c>
      <c r="O173" s="29" t="n">
        <v>735</v>
      </c>
    </row>
    <row r="174" customFormat="false" ht="13.5" hidden="false" customHeight="true" outlineLevel="0" collapsed="false">
      <c r="B174" s="20"/>
      <c r="C174" s="17" t="s">
        <v>29</v>
      </c>
      <c r="D174" s="29" t="n">
        <v>3851</v>
      </c>
      <c r="E174" s="29" t="n">
        <f aca="false">F174+K174</f>
        <v>2621</v>
      </c>
      <c r="F174" s="29" t="n">
        <f aca="false">SUM(G174:J174)</f>
        <v>2507</v>
      </c>
      <c r="G174" s="29" t="n">
        <v>2386</v>
      </c>
      <c r="H174" s="29" t="n">
        <v>66</v>
      </c>
      <c r="I174" s="29" t="n">
        <v>8</v>
      </c>
      <c r="J174" s="29" t="n">
        <v>47</v>
      </c>
      <c r="K174" s="29" t="n">
        <v>114</v>
      </c>
      <c r="L174" s="29" t="n">
        <f aca="false">SUM(M174:O174)</f>
        <v>1227</v>
      </c>
      <c r="M174" s="29" t="n">
        <v>80</v>
      </c>
      <c r="N174" s="29" t="n">
        <v>253</v>
      </c>
      <c r="O174" s="29" t="n">
        <v>894</v>
      </c>
    </row>
    <row r="175" customFormat="false" ht="13.5" hidden="false" customHeight="true" outlineLevel="0" collapsed="false">
      <c r="B175" s="20"/>
      <c r="C175" s="17" t="s">
        <v>30</v>
      </c>
      <c r="D175" s="29" t="n">
        <v>3615</v>
      </c>
      <c r="E175" s="29" t="n">
        <f aca="false">F175+K175</f>
        <v>2431</v>
      </c>
      <c r="F175" s="29" t="n">
        <f aca="false">SUM(G175:J175)</f>
        <v>2236</v>
      </c>
      <c r="G175" s="29" t="n">
        <v>2135</v>
      </c>
      <c r="H175" s="29" t="n">
        <v>67</v>
      </c>
      <c r="I175" s="29" t="n">
        <v>9</v>
      </c>
      <c r="J175" s="29" t="n">
        <v>25</v>
      </c>
      <c r="K175" s="29" t="n">
        <v>195</v>
      </c>
      <c r="L175" s="29" t="n">
        <f aca="false">SUM(M175:O175)</f>
        <v>1184</v>
      </c>
      <c r="M175" s="29" t="n">
        <v>90</v>
      </c>
      <c r="N175" s="29" t="n">
        <v>192</v>
      </c>
      <c r="O175" s="29" t="n">
        <v>902</v>
      </c>
    </row>
    <row r="176" customFormat="false" ht="13.5" hidden="false" customHeight="true" outlineLevel="0" collapsed="false">
      <c r="B176" s="20"/>
      <c r="C176" s="17" t="s">
        <v>20</v>
      </c>
      <c r="D176" s="29" t="n">
        <v>3291</v>
      </c>
      <c r="E176" s="29" t="n">
        <f aca="false">F176+K176</f>
        <v>2108</v>
      </c>
      <c r="F176" s="29" t="n">
        <f aca="false">SUM(G176:J176)</f>
        <v>1900</v>
      </c>
      <c r="G176" s="29" t="n">
        <v>1839</v>
      </c>
      <c r="H176" s="29" t="n">
        <v>41</v>
      </c>
      <c r="I176" s="29" t="s">
        <v>33</v>
      </c>
      <c r="J176" s="29" t="n">
        <v>20</v>
      </c>
      <c r="K176" s="29" t="n">
        <v>208</v>
      </c>
      <c r="L176" s="29" t="n">
        <f aca="false">SUM(M176:O176)</f>
        <v>1155</v>
      </c>
      <c r="M176" s="29" t="n">
        <v>166</v>
      </c>
      <c r="N176" s="29" t="n">
        <v>150</v>
      </c>
      <c r="O176" s="29" t="n">
        <v>839</v>
      </c>
    </row>
    <row r="177" customFormat="false" ht="13.5" hidden="false" customHeight="true" outlineLevel="0" collapsed="false">
      <c r="B177" s="20"/>
      <c r="C177" s="17" t="s">
        <v>21</v>
      </c>
      <c r="D177" s="29" t="n">
        <v>2900</v>
      </c>
      <c r="E177" s="29" t="n">
        <f aca="false">F177+K177</f>
        <v>1919</v>
      </c>
      <c r="F177" s="29" t="n">
        <f aca="false">SUM(G177:J177)</f>
        <v>1797</v>
      </c>
      <c r="G177" s="29" t="n">
        <v>1707</v>
      </c>
      <c r="H177" s="29" t="n">
        <v>60</v>
      </c>
      <c r="I177" s="29" t="n">
        <v>2</v>
      </c>
      <c r="J177" s="29" t="n">
        <v>28</v>
      </c>
      <c r="K177" s="29" t="n">
        <v>122</v>
      </c>
      <c r="L177" s="29" t="n">
        <f aca="false">SUM(M177:O177)</f>
        <v>980</v>
      </c>
      <c r="M177" s="29" t="n">
        <v>137</v>
      </c>
      <c r="N177" s="29" t="n">
        <v>131</v>
      </c>
      <c r="O177" s="29" t="n">
        <v>712</v>
      </c>
    </row>
    <row r="178" customFormat="false" ht="13.5" hidden="false" customHeight="true" outlineLevel="0" collapsed="false">
      <c r="B178" s="20"/>
      <c r="C178" s="18" t="s">
        <v>22</v>
      </c>
      <c r="D178" s="19" t="n">
        <v>2747</v>
      </c>
      <c r="E178" s="19" t="n">
        <f aca="false">F178+K178</f>
        <v>1767</v>
      </c>
      <c r="F178" s="19" t="n">
        <f aca="false">SUM(G178:J178)</f>
        <v>1654</v>
      </c>
      <c r="G178" s="19" t="n">
        <v>1558</v>
      </c>
      <c r="H178" s="19" t="n">
        <v>52</v>
      </c>
      <c r="I178" s="19" t="n">
        <v>6</v>
      </c>
      <c r="J178" s="19" t="n">
        <v>38</v>
      </c>
      <c r="K178" s="19" t="n">
        <v>113</v>
      </c>
      <c r="L178" s="19" t="n">
        <f aca="false">SUM(M178:O178)</f>
        <v>953</v>
      </c>
      <c r="M178" s="19" t="n">
        <v>105</v>
      </c>
      <c r="N178" s="19" t="n">
        <v>97</v>
      </c>
      <c r="O178" s="19" t="n">
        <v>751</v>
      </c>
    </row>
    <row r="179" customFormat="false" ht="13.5" hidden="false" customHeight="true" outlineLevel="0" collapsed="false">
      <c r="B179" s="20" t="s">
        <v>24</v>
      </c>
      <c r="C179" s="15" t="s">
        <v>26</v>
      </c>
      <c r="D179" s="29" t="n">
        <v>4480</v>
      </c>
      <c r="E179" s="29" t="n">
        <f aca="false">F179+K179</f>
        <v>2310</v>
      </c>
      <c r="F179" s="29" t="n">
        <f aca="false">SUM(G179:J179)</f>
        <v>2274</v>
      </c>
      <c r="G179" s="29" t="n">
        <v>1442</v>
      </c>
      <c r="H179" s="29" t="n">
        <v>818</v>
      </c>
      <c r="I179" s="29" t="n">
        <v>5</v>
      </c>
      <c r="J179" s="29" t="n">
        <v>9</v>
      </c>
      <c r="K179" s="29" t="n">
        <v>36</v>
      </c>
      <c r="L179" s="29" t="n">
        <f aca="false">SUM(M179:O179)</f>
        <v>2168</v>
      </c>
      <c r="M179" s="29" t="n">
        <v>1252</v>
      </c>
      <c r="N179" s="29" t="n">
        <v>220</v>
      </c>
      <c r="O179" s="29" t="n">
        <v>696</v>
      </c>
    </row>
    <row r="180" customFormat="false" ht="13.5" hidden="false" customHeight="true" outlineLevel="0" collapsed="false">
      <c r="B180" s="20"/>
      <c r="C180" s="15" t="s">
        <v>27</v>
      </c>
      <c r="D180" s="29" t="n">
        <v>4396</v>
      </c>
      <c r="E180" s="29" t="n">
        <f aca="false">F180+K180</f>
        <v>2158</v>
      </c>
      <c r="F180" s="29" t="n">
        <f aca="false">SUM(G180:J180)</f>
        <v>2129</v>
      </c>
      <c r="G180" s="29" t="n">
        <v>1452</v>
      </c>
      <c r="H180" s="29" t="n">
        <v>656</v>
      </c>
      <c r="I180" s="29" t="n">
        <v>2</v>
      </c>
      <c r="J180" s="29" t="n">
        <v>19</v>
      </c>
      <c r="K180" s="29" t="n">
        <v>29</v>
      </c>
      <c r="L180" s="29" t="n">
        <f aca="false">SUM(M180:O180)</f>
        <v>2238</v>
      </c>
      <c r="M180" s="29" t="n">
        <v>1312</v>
      </c>
      <c r="N180" s="29" t="n">
        <v>207</v>
      </c>
      <c r="O180" s="29" t="n">
        <v>719</v>
      </c>
    </row>
    <row r="181" customFormat="false" ht="13.5" hidden="false" customHeight="true" outlineLevel="0" collapsed="false">
      <c r="B181" s="20"/>
      <c r="C181" s="17" t="s">
        <v>31</v>
      </c>
      <c r="D181" s="29" t="n">
        <v>4311</v>
      </c>
      <c r="E181" s="29" t="n">
        <f aca="false">F181+K181</f>
        <v>1999</v>
      </c>
      <c r="F181" s="29" t="n">
        <f aca="false">SUM(G181:J181)</f>
        <v>1975</v>
      </c>
      <c r="G181" s="29" t="n">
        <v>1336</v>
      </c>
      <c r="H181" s="29" t="n">
        <v>625</v>
      </c>
      <c r="I181" s="29" t="n">
        <v>3</v>
      </c>
      <c r="J181" s="29" t="n">
        <v>11</v>
      </c>
      <c r="K181" s="29" t="n">
        <v>24</v>
      </c>
      <c r="L181" s="29" t="n">
        <f aca="false">SUM(M181:O181)</f>
        <v>2311</v>
      </c>
      <c r="M181" s="29" t="n">
        <v>1235</v>
      </c>
      <c r="N181" s="29" t="n">
        <v>228</v>
      </c>
      <c r="O181" s="29" t="n">
        <v>848</v>
      </c>
    </row>
    <row r="182" customFormat="false" ht="13.5" hidden="false" customHeight="true" outlineLevel="0" collapsed="false">
      <c r="B182" s="20"/>
      <c r="C182" s="17" t="s">
        <v>29</v>
      </c>
      <c r="D182" s="29" t="n">
        <v>4332</v>
      </c>
      <c r="E182" s="29" t="n">
        <f aca="false">F182+K182</f>
        <v>1902</v>
      </c>
      <c r="F182" s="29" t="n">
        <f aca="false">SUM(G182:J182)</f>
        <v>1853</v>
      </c>
      <c r="G182" s="29" t="n">
        <v>1336</v>
      </c>
      <c r="H182" s="29" t="n">
        <v>493</v>
      </c>
      <c r="I182" s="29" t="n">
        <v>3</v>
      </c>
      <c r="J182" s="29" t="n">
        <v>21</v>
      </c>
      <c r="K182" s="29" t="n">
        <v>49</v>
      </c>
      <c r="L182" s="29" t="n">
        <f aca="false">SUM(M182:O182)</f>
        <v>2426</v>
      </c>
      <c r="M182" s="29" t="n">
        <v>1359</v>
      </c>
      <c r="N182" s="29" t="n">
        <v>229</v>
      </c>
      <c r="O182" s="29" t="n">
        <v>838</v>
      </c>
    </row>
    <row r="183" customFormat="false" ht="13.5" hidden="false" customHeight="true" outlineLevel="0" collapsed="false">
      <c r="B183" s="20"/>
      <c r="C183" s="17" t="s">
        <v>30</v>
      </c>
      <c r="D183" s="29" t="n">
        <v>4220</v>
      </c>
      <c r="E183" s="29" t="n">
        <f aca="false">F183+K183</f>
        <v>1869</v>
      </c>
      <c r="F183" s="29" t="n">
        <f aca="false">SUM(G183:J183)</f>
        <v>1791</v>
      </c>
      <c r="G183" s="29" t="n">
        <v>1299</v>
      </c>
      <c r="H183" s="29" t="n">
        <v>474</v>
      </c>
      <c r="I183" s="29" t="n">
        <v>7</v>
      </c>
      <c r="J183" s="29" t="n">
        <v>11</v>
      </c>
      <c r="K183" s="29" t="n">
        <v>78</v>
      </c>
      <c r="L183" s="29" t="n">
        <f aca="false">SUM(M183:O183)</f>
        <v>2351</v>
      </c>
      <c r="M183" s="29" t="n">
        <v>1041</v>
      </c>
      <c r="N183" s="29" t="n">
        <v>193</v>
      </c>
      <c r="O183" s="29" t="n">
        <v>1117</v>
      </c>
    </row>
    <row r="184" customFormat="false" ht="13.5" hidden="false" customHeight="true" outlineLevel="0" collapsed="false">
      <c r="B184" s="20"/>
      <c r="C184" s="17" t="s">
        <v>20</v>
      </c>
      <c r="D184" s="29" t="n">
        <v>3826</v>
      </c>
      <c r="E184" s="29" t="n">
        <f aca="false">F184+K184</f>
        <v>1567</v>
      </c>
      <c r="F184" s="29" t="n">
        <f aca="false">SUM(G184:J184)</f>
        <v>1490</v>
      </c>
      <c r="G184" s="29" t="n">
        <v>1156</v>
      </c>
      <c r="H184" s="29" t="n">
        <v>314</v>
      </c>
      <c r="I184" s="29" t="n">
        <v>4</v>
      </c>
      <c r="J184" s="29" t="n">
        <v>16</v>
      </c>
      <c r="K184" s="29" t="n">
        <v>77</v>
      </c>
      <c r="L184" s="29" t="n">
        <f aca="false">SUM(M184:O184)</f>
        <v>2238</v>
      </c>
      <c r="M184" s="29" t="n">
        <v>1086</v>
      </c>
      <c r="N184" s="29" t="n">
        <v>126</v>
      </c>
      <c r="O184" s="29" t="n">
        <v>1026</v>
      </c>
    </row>
    <row r="185" customFormat="false" ht="13.5" hidden="false" customHeight="true" outlineLevel="0" collapsed="false">
      <c r="B185" s="20"/>
      <c r="C185" s="17" t="s">
        <v>21</v>
      </c>
      <c r="D185" s="29" t="n">
        <v>3435</v>
      </c>
      <c r="E185" s="29" t="n">
        <f aca="false">F185+K185</f>
        <v>1505</v>
      </c>
      <c r="F185" s="29" t="n">
        <f aca="false">SUM(G185:J185)</f>
        <v>1472</v>
      </c>
      <c r="G185" s="29" t="n">
        <v>1086</v>
      </c>
      <c r="H185" s="29" t="n">
        <v>357</v>
      </c>
      <c r="I185" s="29" t="n">
        <v>7</v>
      </c>
      <c r="J185" s="29" t="n">
        <v>22</v>
      </c>
      <c r="K185" s="29" t="n">
        <v>33</v>
      </c>
      <c r="L185" s="29" t="n">
        <f aca="false">SUM(M185:O185)</f>
        <v>1929</v>
      </c>
      <c r="M185" s="29" t="n">
        <v>849</v>
      </c>
      <c r="N185" s="29" t="n">
        <v>125</v>
      </c>
      <c r="O185" s="29" t="n">
        <v>955</v>
      </c>
    </row>
    <row r="186" customFormat="false" ht="13.5" hidden="false" customHeight="true" outlineLevel="0" collapsed="false">
      <c r="B186" s="20"/>
      <c r="C186" s="18" t="s">
        <v>22</v>
      </c>
      <c r="D186" s="19" t="n">
        <v>3161</v>
      </c>
      <c r="E186" s="19" t="n">
        <f aca="false">F186+K186</f>
        <v>1360</v>
      </c>
      <c r="F186" s="19" t="n">
        <f aca="false">SUM(G186:J186)</f>
        <v>1306</v>
      </c>
      <c r="G186" s="19" t="n">
        <v>1002</v>
      </c>
      <c r="H186" s="19" t="n">
        <v>271</v>
      </c>
      <c r="I186" s="19" t="n">
        <v>2</v>
      </c>
      <c r="J186" s="19" t="n">
        <v>31</v>
      </c>
      <c r="K186" s="19" t="n">
        <v>54</v>
      </c>
      <c r="L186" s="19" t="n">
        <f aca="false">SUM(M186:O186)</f>
        <v>1779</v>
      </c>
      <c r="M186" s="19" t="n">
        <v>692</v>
      </c>
      <c r="N186" s="19" t="n">
        <v>87</v>
      </c>
      <c r="O186" s="19" t="n">
        <v>1000</v>
      </c>
    </row>
    <row r="187" customFormat="false" ht="12" hidden="false" customHeight="false" outlineLevel="0" collapsed="false">
      <c r="B187" s="26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9" s="5" customFormat="true" ht="12" hidden="false" customHeight="false" outlineLevel="0" collapsed="false">
      <c r="B189" s="6" t="s">
        <v>37</v>
      </c>
      <c r="C189" s="6"/>
      <c r="L189" s="7" t="s">
        <v>2</v>
      </c>
      <c r="M189" s="7"/>
      <c r="N189" s="7"/>
      <c r="O189" s="7"/>
    </row>
    <row r="190" customFormat="false" ht="4.5" hidden="false" customHeight="true" outlineLevel="0" collapsed="false">
      <c r="O190" s="8"/>
    </row>
    <row r="191" s="9" customFormat="true" ht="13.5" hidden="false" customHeight="true" outlineLevel="0" collapsed="false">
      <c r="B191" s="30" t="s">
        <v>3</v>
      </c>
      <c r="C191" s="11" t="s">
        <v>4</v>
      </c>
      <c r="D191" s="12" t="s">
        <v>5</v>
      </c>
      <c r="E191" s="11" t="s">
        <v>6</v>
      </c>
      <c r="F191" s="11"/>
      <c r="G191" s="11"/>
      <c r="H191" s="11"/>
      <c r="I191" s="11"/>
      <c r="J191" s="11"/>
      <c r="K191" s="11"/>
      <c r="L191" s="11" t="s">
        <v>7</v>
      </c>
      <c r="M191" s="11"/>
      <c r="N191" s="11"/>
      <c r="O191" s="11"/>
    </row>
    <row r="192" s="9" customFormat="true" ht="13.5" hidden="false" customHeight="true" outlineLevel="0" collapsed="false">
      <c r="B192" s="30"/>
      <c r="C192" s="11"/>
      <c r="D192" s="11"/>
      <c r="E192" s="13" t="s">
        <v>8</v>
      </c>
      <c r="F192" s="13" t="s">
        <v>9</v>
      </c>
      <c r="G192" s="13"/>
      <c r="H192" s="13"/>
      <c r="I192" s="13"/>
      <c r="J192" s="13"/>
      <c r="K192" s="13" t="s">
        <v>10</v>
      </c>
      <c r="L192" s="13" t="s">
        <v>11</v>
      </c>
      <c r="M192" s="13" t="s">
        <v>12</v>
      </c>
      <c r="N192" s="13" t="s">
        <v>13</v>
      </c>
      <c r="O192" s="13" t="s">
        <v>14</v>
      </c>
    </row>
    <row r="193" s="9" customFormat="true" ht="13.5" hidden="false" customHeight="true" outlineLevel="0" collapsed="false">
      <c r="B193" s="30"/>
      <c r="C193" s="11"/>
      <c r="D193" s="11"/>
      <c r="E193" s="11"/>
      <c r="F193" s="13" t="s">
        <v>8</v>
      </c>
      <c r="G193" s="13" t="s">
        <v>15</v>
      </c>
      <c r="H193" s="13" t="s">
        <v>16</v>
      </c>
      <c r="I193" s="13" t="s">
        <v>17</v>
      </c>
      <c r="J193" s="13" t="s">
        <v>18</v>
      </c>
      <c r="K193" s="13"/>
      <c r="L193" s="13"/>
      <c r="M193" s="13"/>
      <c r="N193" s="13"/>
      <c r="O193" s="13"/>
    </row>
    <row r="194" s="9" customFormat="true" ht="13.5" hidden="false" customHeight="true" outlineLevel="0" collapsed="false">
      <c r="B194" s="30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s="9" customFormat="true" ht="13.5" hidden="false" customHeight="true" outlineLevel="0" collapsed="false">
      <c r="B195" s="30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13.5" hidden="false" customHeight="true" outlineLevel="0" collapsed="false">
      <c r="B196" s="20" t="s">
        <v>8</v>
      </c>
      <c r="C196" s="15" t="s">
        <v>26</v>
      </c>
      <c r="D196" s="29" t="n">
        <v>4292</v>
      </c>
      <c r="E196" s="29" t="n">
        <f aca="false">F196+K196</f>
        <v>2958</v>
      </c>
      <c r="F196" s="29" t="n">
        <f aca="false">SUM(G196:J196)</f>
        <v>2920</v>
      </c>
      <c r="G196" s="29" t="n">
        <v>2327</v>
      </c>
      <c r="H196" s="29" t="n">
        <v>563</v>
      </c>
      <c r="I196" s="29" t="n">
        <v>1</v>
      </c>
      <c r="J196" s="29" t="n">
        <v>29</v>
      </c>
      <c r="K196" s="29" t="n">
        <v>38</v>
      </c>
      <c r="L196" s="29" t="n">
        <f aca="false">SUM(M196:O196)</f>
        <v>1334</v>
      </c>
      <c r="M196" s="29" t="n">
        <v>620</v>
      </c>
      <c r="N196" s="29" t="n">
        <v>181</v>
      </c>
      <c r="O196" s="29" t="n">
        <v>533</v>
      </c>
    </row>
    <row r="197" customFormat="false" ht="13.5" hidden="false" customHeight="true" outlineLevel="0" collapsed="false">
      <c r="B197" s="20"/>
      <c r="C197" s="15" t="s">
        <v>27</v>
      </c>
      <c r="D197" s="29" t="n">
        <v>4210</v>
      </c>
      <c r="E197" s="29" t="n">
        <f aca="false">F197+K197</f>
        <v>2852</v>
      </c>
      <c r="F197" s="29" t="n">
        <f aca="false">SUM(G197:J197)</f>
        <v>2815</v>
      </c>
      <c r="G197" s="29" t="n">
        <v>2301</v>
      </c>
      <c r="H197" s="29" t="n">
        <v>489</v>
      </c>
      <c r="I197" s="29" t="n">
        <v>2</v>
      </c>
      <c r="J197" s="29" t="n">
        <v>23</v>
      </c>
      <c r="K197" s="29" t="n">
        <v>37</v>
      </c>
      <c r="L197" s="29" t="n">
        <f aca="false">SUM(M197:O197)</f>
        <v>1354</v>
      </c>
      <c r="M197" s="29" t="n">
        <v>619</v>
      </c>
      <c r="N197" s="29" t="n">
        <v>175</v>
      </c>
      <c r="O197" s="29" t="n">
        <v>560</v>
      </c>
    </row>
    <row r="198" customFormat="false" ht="13.5" hidden="false" customHeight="true" outlineLevel="0" collapsed="false">
      <c r="B198" s="20"/>
      <c r="C198" s="17" t="s">
        <v>28</v>
      </c>
      <c r="D198" s="29" t="n">
        <v>4189</v>
      </c>
      <c r="E198" s="29" t="n">
        <f aca="false">F198+K198</f>
        <v>2664</v>
      </c>
      <c r="F198" s="29" t="n">
        <f aca="false">SUM(G198:J198)</f>
        <v>2610</v>
      </c>
      <c r="G198" s="29" t="n">
        <v>2169</v>
      </c>
      <c r="H198" s="29" t="n">
        <v>427</v>
      </c>
      <c r="I198" s="29" t="n">
        <v>2</v>
      </c>
      <c r="J198" s="29" t="n">
        <v>12</v>
      </c>
      <c r="K198" s="29" t="n">
        <v>54</v>
      </c>
      <c r="L198" s="29" t="n">
        <f aca="false">SUM(M198:O198)</f>
        <v>1524</v>
      </c>
      <c r="M198" s="29" t="n">
        <v>654</v>
      </c>
      <c r="N198" s="29" t="n">
        <v>241</v>
      </c>
      <c r="O198" s="29" t="n">
        <v>629</v>
      </c>
    </row>
    <row r="199" customFormat="false" ht="13.5" hidden="false" customHeight="true" outlineLevel="0" collapsed="false">
      <c r="B199" s="20"/>
      <c r="C199" s="17" t="s">
        <v>29</v>
      </c>
      <c r="D199" s="29" t="n">
        <v>4112</v>
      </c>
      <c r="E199" s="29" t="n">
        <f aca="false">F199+K199</f>
        <v>2499</v>
      </c>
      <c r="F199" s="29" t="n">
        <f aca="false">SUM(G199:J199)</f>
        <v>2427</v>
      </c>
      <c r="G199" s="29" t="n">
        <v>2025</v>
      </c>
      <c r="H199" s="29" t="n">
        <v>379</v>
      </c>
      <c r="I199" s="29" t="n">
        <v>4</v>
      </c>
      <c r="J199" s="29" t="n">
        <v>19</v>
      </c>
      <c r="K199" s="29" t="n">
        <v>72</v>
      </c>
      <c r="L199" s="29" t="n">
        <f aca="false">SUM(M199:O199)</f>
        <v>1613</v>
      </c>
      <c r="M199" s="29" t="n">
        <v>765</v>
      </c>
      <c r="N199" s="29" t="n">
        <v>244</v>
      </c>
      <c r="O199" s="29" t="n">
        <v>604</v>
      </c>
    </row>
    <row r="200" customFormat="false" ht="13.5" hidden="false" customHeight="true" outlineLevel="0" collapsed="false">
      <c r="B200" s="20"/>
      <c r="C200" s="17" t="s">
        <v>30</v>
      </c>
      <c r="D200" s="29" t="n">
        <v>3946</v>
      </c>
      <c r="E200" s="29" t="n">
        <f aca="false">F200+K200</f>
        <v>2408</v>
      </c>
      <c r="F200" s="29" t="n">
        <f aca="false">SUM(G200:J200)</f>
        <v>2307</v>
      </c>
      <c r="G200" s="29" t="n">
        <v>1925</v>
      </c>
      <c r="H200" s="29" t="n">
        <v>356</v>
      </c>
      <c r="I200" s="29" t="n">
        <v>3</v>
      </c>
      <c r="J200" s="29" t="n">
        <v>23</v>
      </c>
      <c r="K200" s="29" t="n">
        <v>101</v>
      </c>
      <c r="L200" s="29" t="n">
        <f aca="false">SUM(M200:O200)</f>
        <v>1537</v>
      </c>
      <c r="M200" s="29" t="n">
        <v>586</v>
      </c>
      <c r="N200" s="29" t="n">
        <v>195</v>
      </c>
      <c r="O200" s="29" t="n">
        <v>756</v>
      </c>
    </row>
    <row r="201" customFormat="false" ht="13.5" hidden="false" customHeight="true" outlineLevel="0" collapsed="false">
      <c r="B201" s="20"/>
      <c r="C201" s="17" t="s">
        <v>20</v>
      </c>
      <c r="D201" s="29" t="n">
        <v>3660</v>
      </c>
      <c r="E201" s="29" t="n">
        <f aca="false">F201+K201</f>
        <v>2150</v>
      </c>
      <c r="F201" s="29" t="n">
        <f aca="false">SUM(G201:J201)</f>
        <v>2023</v>
      </c>
      <c r="G201" s="29" t="n">
        <v>1754</v>
      </c>
      <c r="H201" s="29" t="n">
        <v>247</v>
      </c>
      <c r="I201" s="29" t="n">
        <v>2</v>
      </c>
      <c r="J201" s="29" t="n">
        <v>20</v>
      </c>
      <c r="K201" s="29" t="n">
        <v>127</v>
      </c>
      <c r="L201" s="29" t="n">
        <f aca="false">SUM(M201:O201)</f>
        <v>1507</v>
      </c>
      <c r="M201" s="29" t="n">
        <v>661</v>
      </c>
      <c r="N201" s="29" t="n">
        <v>153</v>
      </c>
      <c r="O201" s="29" t="n">
        <v>693</v>
      </c>
    </row>
    <row r="202" customFormat="false" ht="13.5" hidden="false" customHeight="true" outlineLevel="0" collapsed="false">
      <c r="B202" s="20"/>
      <c r="C202" s="17" t="s">
        <v>21</v>
      </c>
      <c r="D202" s="29" t="n">
        <v>3317</v>
      </c>
      <c r="E202" s="29" t="n">
        <f aca="false">F202+K202</f>
        <v>2010</v>
      </c>
      <c r="F202" s="29" t="n">
        <f aca="false">SUM(G202:J202)</f>
        <v>1932</v>
      </c>
      <c r="G202" s="29" t="n">
        <v>1621</v>
      </c>
      <c r="H202" s="29" t="n">
        <v>274</v>
      </c>
      <c r="I202" s="29" t="n">
        <v>3</v>
      </c>
      <c r="J202" s="29" t="n">
        <v>34</v>
      </c>
      <c r="K202" s="29" t="n">
        <v>78</v>
      </c>
      <c r="L202" s="29" t="n">
        <f aca="false">SUM(M202:O202)</f>
        <v>1300</v>
      </c>
      <c r="M202" s="29" t="n">
        <v>454</v>
      </c>
      <c r="N202" s="29" t="n">
        <v>97</v>
      </c>
      <c r="O202" s="29" t="n">
        <v>749</v>
      </c>
    </row>
    <row r="203" customFormat="false" ht="13.5" hidden="false" customHeight="true" outlineLevel="0" collapsed="false">
      <c r="B203" s="20"/>
      <c r="C203" s="18" t="s">
        <v>22</v>
      </c>
      <c r="D203" s="19" t="n">
        <v>2917</v>
      </c>
      <c r="E203" s="19" t="n">
        <f aca="false">F203+K203</f>
        <v>1735</v>
      </c>
      <c r="F203" s="19" t="n">
        <f aca="false">SUM(G203:J203)</f>
        <v>1670</v>
      </c>
      <c r="G203" s="19" t="n">
        <v>1426</v>
      </c>
      <c r="H203" s="19" t="n">
        <v>213</v>
      </c>
      <c r="I203" s="19" t="n">
        <v>1</v>
      </c>
      <c r="J203" s="19" t="n">
        <v>30</v>
      </c>
      <c r="K203" s="19" t="n">
        <v>65</v>
      </c>
      <c r="L203" s="19" t="n">
        <f aca="false">SUM(M203:O203)</f>
        <v>1173</v>
      </c>
      <c r="M203" s="19" t="n">
        <v>452</v>
      </c>
      <c r="N203" s="19" t="n">
        <v>75</v>
      </c>
      <c r="O203" s="19" t="n">
        <v>646</v>
      </c>
    </row>
    <row r="204" customFormat="false" ht="13.5" hidden="false" customHeight="true" outlineLevel="0" collapsed="false">
      <c r="B204" s="20" t="s">
        <v>23</v>
      </c>
      <c r="C204" s="15" t="s">
        <v>26</v>
      </c>
      <c r="D204" s="29" t="n">
        <v>2035</v>
      </c>
      <c r="E204" s="29" t="n">
        <f aca="false">F204+K204</f>
        <v>1710</v>
      </c>
      <c r="F204" s="29" t="n">
        <f aca="false">SUM(G204:J204)</f>
        <v>1677</v>
      </c>
      <c r="G204" s="29" t="n">
        <v>1636</v>
      </c>
      <c r="H204" s="29" t="n">
        <v>17</v>
      </c>
      <c r="I204" s="29" t="n">
        <v>1</v>
      </c>
      <c r="J204" s="29" t="n">
        <v>23</v>
      </c>
      <c r="K204" s="29" t="n">
        <v>33</v>
      </c>
      <c r="L204" s="29" t="n">
        <f aca="false">SUM(M204:O204)</f>
        <v>325</v>
      </c>
      <c r="M204" s="29" t="n">
        <v>13</v>
      </c>
      <c r="N204" s="29" t="n">
        <v>82</v>
      </c>
      <c r="O204" s="29" t="n">
        <v>230</v>
      </c>
    </row>
    <row r="205" customFormat="false" ht="13.5" hidden="false" customHeight="true" outlineLevel="0" collapsed="false">
      <c r="B205" s="20"/>
      <c r="C205" s="15" t="s">
        <v>27</v>
      </c>
      <c r="D205" s="29" t="n">
        <v>1993</v>
      </c>
      <c r="E205" s="29" t="n">
        <f aca="false">F205+K205</f>
        <v>1638</v>
      </c>
      <c r="F205" s="29" t="n">
        <f aca="false">SUM(G205:J205)</f>
        <v>1609</v>
      </c>
      <c r="G205" s="29" t="n">
        <v>1559</v>
      </c>
      <c r="H205" s="29" t="n">
        <v>27</v>
      </c>
      <c r="I205" s="29" t="n">
        <v>2</v>
      </c>
      <c r="J205" s="29" t="n">
        <v>21</v>
      </c>
      <c r="K205" s="29" t="n">
        <v>29</v>
      </c>
      <c r="L205" s="29" t="n">
        <f aca="false">SUM(M205:O205)</f>
        <v>354</v>
      </c>
      <c r="M205" s="29" t="n">
        <v>13</v>
      </c>
      <c r="N205" s="29" t="n">
        <v>87</v>
      </c>
      <c r="O205" s="29" t="n">
        <v>254</v>
      </c>
    </row>
    <row r="206" customFormat="false" ht="13.5" hidden="false" customHeight="true" outlineLevel="0" collapsed="false">
      <c r="B206" s="20"/>
      <c r="C206" s="17" t="s">
        <v>31</v>
      </c>
      <c r="D206" s="29" t="n">
        <v>1961</v>
      </c>
      <c r="E206" s="29" t="n">
        <f aca="false">F206+K206</f>
        <v>1557</v>
      </c>
      <c r="F206" s="29" t="n">
        <f aca="false">SUM(G206:J206)</f>
        <v>1523</v>
      </c>
      <c r="G206" s="29" t="n">
        <v>1485</v>
      </c>
      <c r="H206" s="29" t="n">
        <v>29</v>
      </c>
      <c r="I206" s="29" t="s">
        <v>33</v>
      </c>
      <c r="J206" s="29" t="n">
        <v>9</v>
      </c>
      <c r="K206" s="29" t="n">
        <v>34</v>
      </c>
      <c r="L206" s="29" t="n">
        <f aca="false">SUM(M206:O206)</f>
        <v>404</v>
      </c>
      <c r="M206" s="29" t="n">
        <v>21</v>
      </c>
      <c r="N206" s="29" t="n">
        <v>115</v>
      </c>
      <c r="O206" s="29" t="n">
        <v>268</v>
      </c>
    </row>
    <row r="207" customFormat="false" ht="13.5" hidden="false" customHeight="true" outlineLevel="0" collapsed="false">
      <c r="B207" s="20"/>
      <c r="C207" s="17" t="s">
        <v>29</v>
      </c>
      <c r="D207" s="29" t="n">
        <v>1934</v>
      </c>
      <c r="E207" s="29" t="n">
        <f aca="false">F207+K207</f>
        <v>1448</v>
      </c>
      <c r="F207" s="29" t="n">
        <f aca="false">SUM(G207:J207)</f>
        <v>1405</v>
      </c>
      <c r="G207" s="29" t="n">
        <v>1342</v>
      </c>
      <c r="H207" s="29" t="n">
        <v>47</v>
      </c>
      <c r="I207" s="29" t="n">
        <v>2</v>
      </c>
      <c r="J207" s="29" t="n">
        <v>14</v>
      </c>
      <c r="K207" s="29" t="n">
        <v>43</v>
      </c>
      <c r="L207" s="29" t="n">
        <f aca="false">SUM(M207:O207)</f>
        <v>486</v>
      </c>
      <c r="M207" s="29" t="n">
        <v>19</v>
      </c>
      <c r="N207" s="29" t="n">
        <v>119</v>
      </c>
      <c r="O207" s="29" t="n">
        <v>348</v>
      </c>
    </row>
    <row r="208" customFormat="false" ht="13.5" hidden="false" customHeight="true" outlineLevel="0" collapsed="false">
      <c r="B208" s="20"/>
      <c r="C208" s="17" t="s">
        <v>30</v>
      </c>
      <c r="D208" s="29" t="n">
        <v>1845</v>
      </c>
      <c r="E208" s="29" t="n">
        <f aca="false">F208+K208</f>
        <v>1398</v>
      </c>
      <c r="F208" s="29" t="n">
        <f aca="false">SUM(G208:J208)</f>
        <v>1329</v>
      </c>
      <c r="G208" s="29" t="n">
        <v>1263</v>
      </c>
      <c r="H208" s="29" t="n">
        <v>47</v>
      </c>
      <c r="I208" s="29" t="n">
        <v>1</v>
      </c>
      <c r="J208" s="29" t="n">
        <v>18</v>
      </c>
      <c r="K208" s="29" t="n">
        <v>69</v>
      </c>
      <c r="L208" s="29" t="n">
        <f aca="false">SUM(M208:O208)</f>
        <v>447</v>
      </c>
      <c r="M208" s="29" t="n">
        <v>31</v>
      </c>
      <c r="N208" s="29" t="n">
        <v>87</v>
      </c>
      <c r="O208" s="29" t="n">
        <v>329</v>
      </c>
    </row>
    <row r="209" customFormat="false" ht="13.5" hidden="false" customHeight="true" outlineLevel="0" collapsed="false">
      <c r="B209" s="20"/>
      <c r="C209" s="17" t="s">
        <v>20</v>
      </c>
      <c r="D209" s="29" t="n">
        <v>1689</v>
      </c>
      <c r="E209" s="29" t="n">
        <f aca="false">F209+K209</f>
        <v>1237</v>
      </c>
      <c r="F209" s="29" t="n">
        <f aca="false">SUM(G209:J209)</f>
        <v>1145</v>
      </c>
      <c r="G209" s="29" t="n">
        <v>1085</v>
      </c>
      <c r="H209" s="29" t="n">
        <v>43</v>
      </c>
      <c r="I209" s="29" t="n">
        <v>2</v>
      </c>
      <c r="J209" s="29" t="n">
        <v>15</v>
      </c>
      <c r="K209" s="29" t="n">
        <v>92</v>
      </c>
      <c r="L209" s="29" t="n">
        <f aca="false">SUM(M209:O209)</f>
        <v>451</v>
      </c>
      <c r="M209" s="29" t="n">
        <v>79</v>
      </c>
      <c r="N209" s="29" t="n">
        <v>72</v>
      </c>
      <c r="O209" s="29" t="n">
        <v>300</v>
      </c>
    </row>
    <row r="210" customFormat="false" ht="13.5" hidden="false" customHeight="true" outlineLevel="0" collapsed="false">
      <c r="B210" s="20"/>
      <c r="C210" s="17" t="s">
        <v>21</v>
      </c>
      <c r="D210" s="29" t="n">
        <v>1537</v>
      </c>
      <c r="E210" s="29" t="n">
        <f aca="false">F210+K210</f>
        <v>1110</v>
      </c>
      <c r="F210" s="29" t="n">
        <f aca="false">SUM(G210:J210)</f>
        <v>1051</v>
      </c>
      <c r="G210" s="29" t="n">
        <v>986</v>
      </c>
      <c r="H210" s="29" t="n">
        <v>47</v>
      </c>
      <c r="I210" s="29" t="n">
        <v>3</v>
      </c>
      <c r="J210" s="29" t="n">
        <v>15</v>
      </c>
      <c r="K210" s="29" t="n">
        <v>59</v>
      </c>
      <c r="L210" s="29" t="n">
        <f aca="false">SUM(M210:O210)</f>
        <v>422</v>
      </c>
      <c r="M210" s="29" t="n">
        <v>61</v>
      </c>
      <c r="N210" s="29" t="n">
        <v>51</v>
      </c>
      <c r="O210" s="29" t="n">
        <v>310</v>
      </c>
    </row>
    <row r="211" customFormat="false" ht="13.5" hidden="false" customHeight="true" outlineLevel="0" collapsed="false">
      <c r="B211" s="20"/>
      <c r="C211" s="18" t="s">
        <v>22</v>
      </c>
      <c r="D211" s="19" t="n">
        <v>1350</v>
      </c>
      <c r="E211" s="19" t="n">
        <f aca="false">F211+K211</f>
        <v>964</v>
      </c>
      <c r="F211" s="19" t="n">
        <f aca="false">SUM(G211:J211)</f>
        <v>913</v>
      </c>
      <c r="G211" s="19" t="n">
        <v>846</v>
      </c>
      <c r="H211" s="19" t="n">
        <v>49</v>
      </c>
      <c r="I211" s="19" t="n">
        <v>0</v>
      </c>
      <c r="J211" s="19" t="n">
        <v>18</v>
      </c>
      <c r="K211" s="19" t="n">
        <v>51</v>
      </c>
      <c r="L211" s="19" t="n">
        <f aca="false">SUM(M211:O211)</f>
        <v>380</v>
      </c>
      <c r="M211" s="19" t="n">
        <v>76</v>
      </c>
      <c r="N211" s="19" t="n">
        <v>35</v>
      </c>
      <c r="O211" s="19" t="n">
        <v>269</v>
      </c>
    </row>
    <row r="212" customFormat="false" ht="13.5" hidden="false" customHeight="true" outlineLevel="0" collapsed="false">
      <c r="B212" s="20" t="s">
        <v>24</v>
      </c>
      <c r="C212" s="15" t="s">
        <v>26</v>
      </c>
      <c r="D212" s="29" t="n">
        <v>2257</v>
      </c>
      <c r="E212" s="29" t="n">
        <f aca="false">F212+K212</f>
        <v>1248</v>
      </c>
      <c r="F212" s="29" t="n">
        <f aca="false">SUM(G212:J212)</f>
        <v>1243</v>
      </c>
      <c r="G212" s="29" t="n">
        <v>691</v>
      </c>
      <c r="H212" s="29" t="n">
        <v>546</v>
      </c>
      <c r="I212" s="29" t="s">
        <v>33</v>
      </c>
      <c r="J212" s="29" t="n">
        <v>6</v>
      </c>
      <c r="K212" s="29" t="n">
        <v>5</v>
      </c>
      <c r="L212" s="29" t="n">
        <f aca="false">SUM(M212:O212)</f>
        <v>1009</v>
      </c>
      <c r="M212" s="29" t="n">
        <v>607</v>
      </c>
      <c r="N212" s="29" t="n">
        <v>99</v>
      </c>
      <c r="O212" s="29" t="n">
        <v>303</v>
      </c>
    </row>
    <row r="213" customFormat="false" ht="13.5" hidden="false" customHeight="true" outlineLevel="0" collapsed="false">
      <c r="B213" s="20"/>
      <c r="C213" s="15" t="s">
        <v>27</v>
      </c>
      <c r="D213" s="29" t="n">
        <v>2217</v>
      </c>
      <c r="E213" s="29" t="n">
        <f aca="false">F213+K213</f>
        <v>1214</v>
      </c>
      <c r="F213" s="29" t="n">
        <f aca="false">SUM(G213:J213)</f>
        <v>1206</v>
      </c>
      <c r="G213" s="29" t="n">
        <v>742</v>
      </c>
      <c r="H213" s="29" t="n">
        <v>462</v>
      </c>
      <c r="I213" s="29" t="s">
        <v>33</v>
      </c>
      <c r="J213" s="29" t="n">
        <v>2</v>
      </c>
      <c r="K213" s="29" t="n">
        <v>8</v>
      </c>
      <c r="L213" s="29" t="n">
        <f aca="false">SUM(M213:O213)</f>
        <v>1000</v>
      </c>
      <c r="M213" s="29" t="n">
        <v>606</v>
      </c>
      <c r="N213" s="29" t="n">
        <v>88</v>
      </c>
      <c r="O213" s="29" t="n">
        <v>306</v>
      </c>
    </row>
    <row r="214" customFormat="false" ht="13.5" hidden="false" customHeight="true" outlineLevel="0" collapsed="false">
      <c r="B214" s="20"/>
      <c r="C214" s="17" t="s">
        <v>31</v>
      </c>
      <c r="D214" s="29" t="n">
        <v>2228</v>
      </c>
      <c r="E214" s="29" t="n">
        <f aca="false">F214+K214</f>
        <v>1107</v>
      </c>
      <c r="F214" s="29" t="n">
        <f aca="false">SUM(G214:J214)</f>
        <v>1087</v>
      </c>
      <c r="G214" s="29" t="n">
        <v>684</v>
      </c>
      <c r="H214" s="29" t="n">
        <v>398</v>
      </c>
      <c r="I214" s="29" t="n">
        <v>2</v>
      </c>
      <c r="J214" s="29" t="n">
        <v>3</v>
      </c>
      <c r="K214" s="29" t="n">
        <v>20</v>
      </c>
      <c r="L214" s="29" t="n">
        <f aca="false">SUM(M214:O214)</f>
        <v>1120</v>
      </c>
      <c r="M214" s="29" t="n">
        <v>633</v>
      </c>
      <c r="N214" s="29" t="n">
        <v>126</v>
      </c>
      <c r="O214" s="29" t="n">
        <v>361</v>
      </c>
    </row>
    <row r="215" customFormat="false" ht="13.5" hidden="false" customHeight="true" outlineLevel="0" collapsed="false">
      <c r="B215" s="20"/>
      <c r="C215" s="17" t="s">
        <v>29</v>
      </c>
      <c r="D215" s="29" t="n">
        <v>2178</v>
      </c>
      <c r="E215" s="29" t="n">
        <f aca="false">F215+K215</f>
        <v>1051</v>
      </c>
      <c r="F215" s="29" t="n">
        <f aca="false">SUM(G215:J215)</f>
        <v>1022</v>
      </c>
      <c r="G215" s="29" t="n">
        <v>683</v>
      </c>
      <c r="H215" s="29" t="n">
        <v>332</v>
      </c>
      <c r="I215" s="29" t="n">
        <v>2</v>
      </c>
      <c r="J215" s="29" t="n">
        <v>5</v>
      </c>
      <c r="K215" s="29" t="n">
        <v>29</v>
      </c>
      <c r="L215" s="29" t="n">
        <f aca="false">SUM(M215:O215)</f>
        <v>1127</v>
      </c>
      <c r="M215" s="29" t="n">
        <v>746</v>
      </c>
      <c r="N215" s="29" t="n">
        <v>125</v>
      </c>
      <c r="O215" s="29" t="n">
        <v>256</v>
      </c>
    </row>
    <row r="216" customFormat="false" ht="13.5" hidden="false" customHeight="true" outlineLevel="0" collapsed="false">
      <c r="B216" s="20"/>
      <c r="C216" s="17" t="s">
        <v>30</v>
      </c>
      <c r="D216" s="29" t="n">
        <v>2101</v>
      </c>
      <c r="E216" s="29" t="n">
        <f aca="false">F216+K216</f>
        <v>1010</v>
      </c>
      <c r="F216" s="29" t="n">
        <f aca="false">SUM(G216:J216)</f>
        <v>978</v>
      </c>
      <c r="G216" s="29" t="n">
        <v>662</v>
      </c>
      <c r="H216" s="29" t="n">
        <v>309</v>
      </c>
      <c r="I216" s="29" t="n">
        <v>2</v>
      </c>
      <c r="J216" s="29" t="n">
        <v>5</v>
      </c>
      <c r="K216" s="29" t="n">
        <v>32</v>
      </c>
      <c r="L216" s="29" t="n">
        <f aca="false">SUM(M216:O216)</f>
        <v>1090</v>
      </c>
      <c r="M216" s="29" t="n">
        <v>555</v>
      </c>
      <c r="N216" s="29" t="n">
        <v>108</v>
      </c>
      <c r="O216" s="29" t="n">
        <v>427</v>
      </c>
    </row>
    <row r="217" customFormat="false" ht="13.5" hidden="false" customHeight="true" outlineLevel="0" collapsed="false">
      <c r="B217" s="20"/>
      <c r="C217" s="17" t="s">
        <v>20</v>
      </c>
      <c r="D217" s="29" t="n">
        <v>1971</v>
      </c>
      <c r="E217" s="29" t="n">
        <f aca="false">F217+K217</f>
        <v>913</v>
      </c>
      <c r="F217" s="29" t="n">
        <f aca="false">SUM(G217:J217)</f>
        <v>878</v>
      </c>
      <c r="G217" s="29" t="n">
        <v>669</v>
      </c>
      <c r="H217" s="29" t="n">
        <v>204</v>
      </c>
      <c r="I217" s="29" t="s">
        <v>33</v>
      </c>
      <c r="J217" s="29" t="n">
        <v>5</v>
      </c>
      <c r="K217" s="29" t="n">
        <v>35</v>
      </c>
      <c r="L217" s="29" t="n">
        <f aca="false">SUM(M217:O217)</f>
        <v>1056</v>
      </c>
      <c r="M217" s="29" t="n">
        <v>582</v>
      </c>
      <c r="N217" s="29" t="n">
        <v>81</v>
      </c>
      <c r="O217" s="29" t="n">
        <v>393</v>
      </c>
    </row>
    <row r="218" customFormat="false" ht="13.5" hidden="false" customHeight="true" outlineLevel="0" collapsed="false">
      <c r="B218" s="20"/>
      <c r="C218" s="17" t="s">
        <v>21</v>
      </c>
      <c r="D218" s="29" t="n">
        <v>1780</v>
      </c>
      <c r="E218" s="29" t="n">
        <f aca="false">F218+K218</f>
        <v>900</v>
      </c>
      <c r="F218" s="29" t="n">
        <f aca="false">SUM(G218:J218)</f>
        <v>881</v>
      </c>
      <c r="G218" s="29" t="n">
        <v>635</v>
      </c>
      <c r="H218" s="29" t="n">
        <v>227</v>
      </c>
      <c r="I218" s="29" t="s">
        <v>33</v>
      </c>
      <c r="J218" s="29" t="n">
        <v>19</v>
      </c>
      <c r="K218" s="29" t="n">
        <v>19</v>
      </c>
      <c r="L218" s="29" t="n">
        <f aca="false">SUM(M218:O218)</f>
        <v>878</v>
      </c>
      <c r="M218" s="29" t="n">
        <v>393</v>
      </c>
      <c r="N218" s="29" t="n">
        <v>46</v>
      </c>
      <c r="O218" s="29" t="n">
        <v>439</v>
      </c>
    </row>
    <row r="219" customFormat="false" ht="13.5" hidden="false" customHeight="true" outlineLevel="0" collapsed="false">
      <c r="B219" s="20"/>
      <c r="C219" s="18" t="s">
        <v>22</v>
      </c>
      <c r="D219" s="19" t="n">
        <v>1567</v>
      </c>
      <c r="E219" s="19" t="n">
        <f aca="false">F219+K219</f>
        <v>771</v>
      </c>
      <c r="F219" s="19" t="n">
        <f aca="false">SUM(G219:J219)</f>
        <v>757</v>
      </c>
      <c r="G219" s="19" t="n">
        <v>580</v>
      </c>
      <c r="H219" s="19" t="n">
        <v>164</v>
      </c>
      <c r="I219" s="19" t="n">
        <v>1</v>
      </c>
      <c r="J219" s="19" t="n">
        <v>12</v>
      </c>
      <c r="K219" s="19" t="n">
        <v>14</v>
      </c>
      <c r="L219" s="19" t="n">
        <f aca="false">SUM(M219:O219)</f>
        <v>793</v>
      </c>
      <c r="M219" s="19" t="n">
        <v>376</v>
      </c>
      <c r="N219" s="19" t="n">
        <v>40</v>
      </c>
      <c r="O219" s="19" t="n">
        <v>377</v>
      </c>
    </row>
    <row r="220" customFormat="false" ht="12" hidden="false" customHeight="false" outlineLevel="0" collapsed="false">
      <c r="B220" s="26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2" s="5" customFormat="true" ht="12" hidden="false" customHeight="false" outlineLevel="0" collapsed="false">
      <c r="B222" s="6" t="s">
        <v>38</v>
      </c>
      <c r="C222" s="6"/>
      <c r="L222" s="7" t="s">
        <v>2</v>
      </c>
      <c r="M222" s="7"/>
      <c r="N222" s="7"/>
      <c r="O222" s="7"/>
    </row>
    <row r="223" customFormat="false" ht="6" hidden="false" customHeight="true" outlineLevel="0" collapsed="false">
      <c r="O223" s="8"/>
    </row>
    <row r="224" s="9" customFormat="true" ht="13.5" hidden="false" customHeight="true" outlineLevel="0" collapsed="false">
      <c r="B224" s="30" t="s">
        <v>3</v>
      </c>
      <c r="C224" s="11" t="s">
        <v>4</v>
      </c>
      <c r="D224" s="12" t="s">
        <v>5</v>
      </c>
      <c r="E224" s="11" t="s">
        <v>6</v>
      </c>
      <c r="F224" s="11"/>
      <c r="G224" s="11"/>
      <c r="H224" s="11"/>
      <c r="I224" s="11"/>
      <c r="J224" s="11"/>
      <c r="K224" s="11"/>
      <c r="L224" s="11" t="s">
        <v>7</v>
      </c>
      <c r="M224" s="11"/>
      <c r="N224" s="11"/>
      <c r="O224" s="11"/>
    </row>
    <row r="225" s="9" customFormat="true" ht="13.5" hidden="false" customHeight="true" outlineLevel="0" collapsed="false">
      <c r="B225" s="30"/>
      <c r="C225" s="11"/>
      <c r="D225" s="11"/>
      <c r="E225" s="13" t="s">
        <v>8</v>
      </c>
      <c r="F225" s="13" t="s">
        <v>9</v>
      </c>
      <c r="G225" s="13"/>
      <c r="H225" s="13"/>
      <c r="I225" s="13"/>
      <c r="J225" s="13"/>
      <c r="K225" s="13" t="s">
        <v>10</v>
      </c>
      <c r="L225" s="13" t="s">
        <v>11</v>
      </c>
      <c r="M225" s="13" t="s">
        <v>12</v>
      </c>
      <c r="N225" s="13" t="s">
        <v>13</v>
      </c>
      <c r="O225" s="13" t="s">
        <v>14</v>
      </c>
    </row>
    <row r="226" s="9" customFormat="true" ht="13.5" hidden="false" customHeight="true" outlineLevel="0" collapsed="false">
      <c r="B226" s="30"/>
      <c r="C226" s="11"/>
      <c r="D226" s="11"/>
      <c r="E226" s="11"/>
      <c r="F226" s="13" t="s">
        <v>8</v>
      </c>
      <c r="G226" s="13" t="s">
        <v>15</v>
      </c>
      <c r="H226" s="13" t="s">
        <v>16</v>
      </c>
      <c r="I226" s="13" t="s">
        <v>17</v>
      </c>
      <c r="J226" s="13" t="s">
        <v>18</v>
      </c>
      <c r="K226" s="13"/>
      <c r="L226" s="13"/>
      <c r="M226" s="13"/>
      <c r="N226" s="13"/>
      <c r="O226" s="13"/>
    </row>
    <row r="227" s="9" customFormat="true" ht="13.5" hidden="false" customHeight="true" outlineLevel="0" collapsed="false">
      <c r="B227" s="30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</row>
    <row r="228" s="9" customFormat="true" ht="13.5" hidden="false" customHeight="true" outlineLevel="0" collapsed="false">
      <c r="B228" s="30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</row>
    <row r="229" customFormat="false" ht="13.5" hidden="false" customHeight="true" outlineLevel="0" collapsed="false">
      <c r="B229" s="20" t="s">
        <v>8</v>
      </c>
      <c r="C229" s="15" t="s">
        <v>26</v>
      </c>
      <c r="D229" s="29" t="n">
        <v>6863</v>
      </c>
      <c r="E229" s="29" t="n">
        <f aca="false">F229+K229</f>
        <v>4633</v>
      </c>
      <c r="F229" s="29" t="n">
        <f aca="false">SUM(G229:J229)</f>
        <v>4550</v>
      </c>
      <c r="G229" s="29" t="n">
        <v>3768</v>
      </c>
      <c r="H229" s="29" t="n">
        <v>748</v>
      </c>
      <c r="I229" s="29" t="n">
        <v>1</v>
      </c>
      <c r="J229" s="29" t="n">
        <v>33</v>
      </c>
      <c r="K229" s="29" t="n">
        <v>83</v>
      </c>
      <c r="L229" s="29" t="n">
        <f aca="false">SUM(M229:O229)</f>
        <v>2220</v>
      </c>
      <c r="M229" s="29" t="n">
        <v>937</v>
      </c>
      <c r="N229" s="29" t="n">
        <v>396</v>
      </c>
      <c r="O229" s="29" t="n">
        <v>887</v>
      </c>
    </row>
    <row r="230" customFormat="false" ht="13.5" hidden="false" customHeight="true" outlineLevel="0" collapsed="false">
      <c r="B230" s="20"/>
      <c r="C230" s="15" t="s">
        <v>27</v>
      </c>
      <c r="D230" s="29" t="n">
        <v>6818</v>
      </c>
      <c r="E230" s="29" t="n">
        <f aca="false">F230+K230</f>
        <v>4684</v>
      </c>
      <c r="F230" s="29" t="n">
        <f aca="false">SUM(G230:J230)</f>
        <v>4595</v>
      </c>
      <c r="G230" s="29" t="n">
        <v>3848</v>
      </c>
      <c r="H230" s="29" t="n">
        <v>713</v>
      </c>
      <c r="I230" s="29" t="n">
        <v>5</v>
      </c>
      <c r="J230" s="29" t="n">
        <v>29</v>
      </c>
      <c r="K230" s="29" t="n">
        <v>89</v>
      </c>
      <c r="L230" s="29" t="n">
        <f aca="false">SUM(M230:O230)</f>
        <v>2130</v>
      </c>
      <c r="M230" s="29" t="n">
        <v>946</v>
      </c>
      <c r="N230" s="29" t="n">
        <v>360</v>
      </c>
      <c r="O230" s="29" t="n">
        <v>824</v>
      </c>
    </row>
    <row r="231" customFormat="false" ht="13.5" hidden="false" customHeight="true" outlineLevel="0" collapsed="false">
      <c r="B231" s="20"/>
      <c r="C231" s="17" t="s">
        <v>28</v>
      </c>
      <c r="D231" s="29" t="n">
        <v>6849</v>
      </c>
      <c r="E231" s="29" t="n">
        <f aca="false">F231+K231</f>
        <v>4342</v>
      </c>
      <c r="F231" s="29" t="n">
        <f aca="false">SUM(G231:J231)</f>
        <v>4252</v>
      </c>
      <c r="G231" s="29" t="n">
        <v>3575</v>
      </c>
      <c r="H231" s="29" t="n">
        <v>604</v>
      </c>
      <c r="I231" s="29" t="n">
        <v>5</v>
      </c>
      <c r="J231" s="29" t="n">
        <v>68</v>
      </c>
      <c r="K231" s="29" t="n">
        <v>90</v>
      </c>
      <c r="L231" s="29" t="n">
        <f aca="false">SUM(M231:O231)</f>
        <v>2505</v>
      </c>
      <c r="M231" s="29" t="n">
        <v>1112</v>
      </c>
      <c r="N231" s="29" t="n">
        <v>443</v>
      </c>
      <c r="O231" s="29" t="n">
        <v>950</v>
      </c>
    </row>
    <row r="232" customFormat="false" ht="13.5" hidden="false" customHeight="true" outlineLevel="0" collapsed="false">
      <c r="B232" s="20"/>
      <c r="C232" s="17" t="s">
        <v>29</v>
      </c>
      <c r="D232" s="29" t="n">
        <v>6836</v>
      </c>
      <c r="E232" s="29" t="n">
        <f aca="false">F232+K232</f>
        <v>4292</v>
      </c>
      <c r="F232" s="29" t="n">
        <f aca="false">SUM(G232:J232)</f>
        <v>4180</v>
      </c>
      <c r="G232" s="29" t="n">
        <v>3563</v>
      </c>
      <c r="H232" s="29" t="n">
        <v>566</v>
      </c>
      <c r="I232" s="29" t="n">
        <v>4</v>
      </c>
      <c r="J232" s="29" t="n">
        <v>47</v>
      </c>
      <c r="K232" s="29" t="n">
        <v>112</v>
      </c>
      <c r="L232" s="29" t="n">
        <f aca="false">SUM(M232:O232)</f>
        <v>2538</v>
      </c>
      <c r="M232" s="29" t="n">
        <v>1248</v>
      </c>
      <c r="N232" s="29" t="n">
        <v>399</v>
      </c>
      <c r="O232" s="29" t="n">
        <v>891</v>
      </c>
    </row>
    <row r="233" customFormat="false" ht="13.5" hidden="false" customHeight="true" outlineLevel="0" collapsed="false">
      <c r="B233" s="20"/>
      <c r="C233" s="17" t="s">
        <v>30</v>
      </c>
      <c r="D233" s="29" t="n">
        <v>6858</v>
      </c>
      <c r="E233" s="29" t="n">
        <f aca="false">F233+K233</f>
        <v>4166</v>
      </c>
      <c r="F233" s="29" t="n">
        <f aca="false">SUM(G233:J233)</f>
        <v>3945</v>
      </c>
      <c r="G233" s="29" t="n">
        <v>3398</v>
      </c>
      <c r="H233" s="29" t="n">
        <v>504</v>
      </c>
      <c r="I233" s="29" t="n">
        <v>4</v>
      </c>
      <c r="J233" s="29" t="n">
        <v>39</v>
      </c>
      <c r="K233" s="29" t="n">
        <v>221</v>
      </c>
      <c r="L233" s="29" t="n">
        <f aca="false">SUM(M233:O233)</f>
        <v>2692</v>
      </c>
      <c r="M233" s="29" t="n">
        <v>1124</v>
      </c>
      <c r="N233" s="29" t="n">
        <v>333</v>
      </c>
      <c r="O233" s="29" t="n">
        <v>1235</v>
      </c>
    </row>
    <row r="234" customFormat="false" ht="13.5" hidden="false" customHeight="true" outlineLevel="0" collapsed="false">
      <c r="B234" s="20"/>
      <c r="C234" s="17" t="s">
        <v>20</v>
      </c>
      <c r="D234" s="29" t="n">
        <v>6619</v>
      </c>
      <c r="E234" s="29" t="n">
        <f aca="false">F234+K234</f>
        <v>3955</v>
      </c>
      <c r="F234" s="29" t="n">
        <f aca="false">SUM(G234:J234)</f>
        <v>3671</v>
      </c>
      <c r="G234" s="29" t="n">
        <v>3190</v>
      </c>
      <c r="H234" s="29" t="n">
        <v>447</v>
      </c>
      <c r="I234" s="29" t="n">
        <v>5</v>
      </c>
      <c r="J234" s="29" t="n">
        <v>29</v>
      </c>
      <c r="K234" s="29" t="n">
        <v>284</v>
      </c>
      <c r="L234" s="29" t="n">
        <f aca="false">SUM(M234:O234)</f>
        <v>2647</v>
      </c>
      <c r="M234" s="29" t="n">
        <v>1260</v>
      </c>
      <c r="N234" s="29" t="n">
        <v>236</v>
      </c>
      <c r="O234" s="29" t="n">
        <v>1151</v>
      </c>
    </row>
    <row r="235" customFormat="false" ht="13.5" hidden="false" customHeight="true" outlineLevel="0" collapsed="false">
      <c r="B235" s="20"/>
      <c r="C235" s="17" t="s">
        <v>21</v>
      </c>
      <c r="D235" s="29" t="n">
        <v>6281</v>
      </c>
      <c r="E235" s="29" t="n">
        <f aca="false">F235+K235</f>
        <v>3717</v>
      </c>
      <c r="F235" s="29" t="n">
        <f aca="false">SUM(G235:J235)</f>
        <v>3581</v>
      </c>
      <c r="G235" s="29" t="n">
        <v>3089</v>
      </c>
      <c r="H235" s="29" t="n">
        <v>447</v>
      </c>
      <c r="I235" s="29" t="n">
        <v>5</v>
      </c>
      <c r="J235" s="29" t="n">
        <v>40</v>
      </c>
      <c r="K235" s="29" t="n">
        <v>136</v>
      </c>
      <c r="L235" s="29" t="n">
        <f aca="false">SUM(M235:O235)</f>
        <v>2535</v>
      </c>
      <c r="M235" s="29" t="n">
        <v>911</v>
      </c>
      <c r="N235" s="29" t="n">
        <v>253</v>
      </c>
      <c r="O235" s="29" t="n">
        <v>1371</v>
      </c>
    </row>
    <row r="236" customFormat="false" ht="13.5" hidden="false" customHeight="true" outlineLevel="0" collapsed="false">
      <c r="B236" s="20"/>
      <c r="C236" s="18" t="s">
        <v>22</v>
      </c>
      <c r="D236" s="19" t="n">
        <v>5967</v>
      </c>
      <c r="E236" s="19" t="n">
        <f aca="false">F236+K236</f>
        <v>3598</v>
      </c>
      <c r="F236" s="19" t="n">
        <f aca="false">SUM(G236:J236)</f>
        <v>3484</v>
      </c>
      <c r="G236" s="19" t="n">
        <v>3023</v>
      </c>
      <c r="H236" s="19" t="n">
        <v>406</v>
      </c>
      <c r="I236" s="19" t="n">
        <v>5</v>
      </c>
      <c r="J236" s="19" t="n">
        <v>50</v>
      </c>
      <c r="K236" s="19" t="n">
        <v>114</v>
      </c>
      <c r="L236" s="19" t="n">
        <f aca="false">SUM(M236:O236)</f>
        <v>2270</v>
      </c>
      <c r="M236" s="19" t="n">
        <v>803</v>
      </c>
      <c r="N236" s="19" t="n">
        <v>226</v>
      </c>
      <c r="O236" s="19" t="n">
        <v>1241</v>
      </c>
    </row>
    <row r="237" customFormat="false" ht="13.5" hidden="false" customHeight="true" outlineLevel="0" collapsed="false">
      <c r="B237" s="20" t="s">
        <v>23</v>
      </c>
      <c r="C237" s="15" t="s">
        <v>26</v>
      </c>
      <c r="D237" s="29" t="n">
        <v>3222</v>
      </c>
      <c r="E237" s="29" t="n">
        <f aca="false">F237+K237</f>
        <v>2648</v>
      </c>
      <c r="F237" s="29" t="n">
        <f aca="false">SUM(G237:J237)</f>
        <v>2587</v>
      </c>
      <c r="G237" s="29" t="n">
        <v>2508</v>
      </c>
      <c r="H237" s="29" t="n">
        <v>53</v>
      </c>
      <c r="I237" s="29" t="n">
        <v>1</v>
      </c>
      <c r="J237" s="29" t="n">
        <v>25</v>
      </c>
      <c r="K237" s="29" t="n">
        <v>61</v>
      </c>
      <c r="L237" s="29" t="n">
        <f aca="false">SUM(M237:O237)</f>
        <v>572</v>
      </c>
      <c r="M237" s="29" t="n">
        <v>11</v>
      </c>
      <c r="N237" s="29" t="n">
        <v>194</v>
      </c>
      <c r="O237" s="29" t="n">
        <v>367</v>
      </c>
    </row>
    <row r="238" customFormat="false" ht="13.5" hidden="false" customHeight="true" outlineLevel="0" collapsed="false">
      <c r="B238" s="20"/>
      <c r="C238" s="15" t="s">
        <v>27</v>
      </c>
      <c r="D238" s="29" t="n">
        <v>3172</v>
      </c>
      <c r="E238" s="29" t="n">
        <f aca="false">F238+K238</f>
        <v>2606</v>
      </c>
      <c r="F238" s="29" t="n">
        <f aca="false">SUM(G238:J238)</f>
        <v>2537</v>
      </c>
      <c r="G238" s="29" t="n">
        <v>2447</v>
      </c>
      <c r="H238" s="29" t="n">
        <v>68</v>
      </c>
      <c r="I238" s="29" t="n">
        <v>3</v>
      </c>
      <c r="J238" s="29" t="n">
        <v>19</v>
      </c>
      <c r="K238" s="29" t="n">
        <v>69</v>
      </c>
      <c r="L238" s="29" t="n">
        <f aca="false">SUM(M238:O238)</f>
        <v>564</v>
      </c>
      <c r="M238" s="29" t="n">
        <v>76</v>
      </c>
      <c r="N238" s="29" t="n">
        <v>164</v>
      </c>
      <c r="O238" s="29" t="n">
        <v>324</v>
      </c>
    </row>
    <row r="239" customFormat="false" ht="13.5" hidden="false" customHeight="true" outlineLevel="0" collapsed="false">
      <c r="B239" s="20"/>
      <c r="C239" s="17" t="s">
        <v>31</v>
      </c>
      <c r="D239" s="29" t="n">
        <v>3229</v>
      </c>
      <c r="E239" s="29" t="n">
        <f aca="false">F239+K239</f>
        <v>2534</v>
      </c>
      <c r="F239" s="29" t="n">
        <f aca="false">SUM(G239:J239)</f>
        <v>2468</v>
      </c>
      <c r="G239" s="29" t="n">
        <v>2355</v>
      </c>
      <c r="H239" s="29" t="n">
        <v>58</v>
      </c>
      <c r="I239" s="29" t="n">
        <v>3</v>
      </c>
      <c r="J239" s="29" t="n">
        <v>52</v>
      </c>
      <c r="K239" s="29" t="n">
        <v>66</v>
      </c>
      <c r="L239" s="29" t="n">
        <f aca="false">SUM(M239:O239)</f>
        <v>694</v>
      </c>
      <c r="M239" s="29" t="n">
        <v>75</v>
      </c>
      <c r="N239" s="29" t="n">
        <v>240</v>
      </c>
      <c r="O239" s="29" t="n">
        <v>379</v>
      </c>
    </row>
    <row r="240" customFormat="false" ht="13.5" hidden="false" customHeight="true" outlineLevel="0" collapsed="false">
      <c r="B240" s="20"/>
      <c r="C240" s="17" t="s">
        <v>29</v>
      </c>
      <c r="D240" s="29" t="n">
        <v>3194</v>
      </c>
      <c r="E240" s="29" t="n">
        <f aca="false">F240+K240</f>
        <v>2450</v>
      </c>
      <c r="F240" s="29" t="n">
        <f aca="false">SUM(G240:J240)</f>
        <v>2381</v>
      </c>
      <c r="G240" s="29" t="n">
        <v>2270</v>
      </c>
      <c r="H240" s="29" t="n">
        <v>82</v>
      </c>
      <c r="I240" s="29" t="n">
        <v>3</v>
      </c>
      <c r="J240" s="29" t="n">
        <v>26</v>
      </c>
      <c r="K240" s="29" t="n">
        <v>69</v>
      </c>
      <c r="L240" s="29" t="n">
        <f aca="false">SUM(M240:O240)</f>
        <v>743</v>
      </c>
      <c r="M240" s="29" t="n">
        <v>114</v>
      </c>
      <c r="N240" s="29" t="n">
        <v>187</v>
      </c>
      <c r="O240" s="29" t="n">
        <v>442</v>
      </c>
    </row>
    <row r="241" customFormat="false" ht="13.5" hidden="false" customHeight="true" outlineLevel="0" collapsed="false">
      <c r="B241" s="20"/>
      <c r="C241" s="17" t="s">
        <v>30</v>
      </c>
      <c r="D241" s="29" t="n">
        <v>3210</v>
      </c>
      <c r="E241" s="29" t="n">
        <f aca="false">F241+K241</f>
        <v>2404</v>
      </c>
      <c r="F241" s="29" t="n">
        <f aca="false">SUM(G241:J241)</f>
        <v>2258</v>
      </c>
      <c r="G241" s="29" t="n">
        <v>2171</v>
      </c>
      <c r="H241" s="29" t="n">
        <v>61</v>
      </c>
      <c r="I241" s="29" t="n">
        <v>3</v>
      </c>
      <c r="J241" s="29" t="n">
        <v>23</v>
      </c>
      <c r="K241" s="29" t="n">
        <v>146</v>
      </c>
      <c r="L241" s="29" t="n">
        <f aca="false">SUM(M241:O241)</f>
        <v>806</v>
      </c>
      <c r="M241" s="29" t="n">
        <v>101</v>
      </c>
      <c r="N241" s="29" t="n">
        <v>163</v>
      </c>
      <c r="O241" s="29" t="n">
        <v>542</v>
      </c>
    </row>
    <row r="242" customFormat="false" ht="13.5" hidden="false" customHeight="true" outlineLevel="0" collapsed="false">
      <c r="B242" s="20"/>
      <c r="C242" s="17" t="s">
        <v>20</v>
      </c>
      <c r="D242" s="29" t="n">
        <v>3064</v>
      </c>
      <c r="E242" s="29" t="n">
        <f aca="false">F242+K242</f>
        <v>2258</v>
      </c>
      <c r="F242" s="29" t="n">
        <f aca="false">SUM(G242:J242)</f>
        <v>2059</v>
      </c>
      <c r="G242" s="29" t="n">
        <v>1972</v>
      </c>
      <c r="H242" s="29" t="n">
        <v>68</v>
      </c>
      <c r="I242" s="29" t="n">
        <v>1</v>
      </c>
      <c r="J242" s="29" t="n">
        <v>18</v>
      </c>
      <c r="K242" s="29" t="n">
        <v>199</v>
      </c>
      <c r="L242" s="29" t="n">
        <f aca="false">SUM(M242:O242)</f>
        <v>798</v>
      </c>
      <c r="M242" s="29" t="n">
        <v>151</v>
      </c>
      <c r="N242" s="29" t="n">
        <v>120</v>
      </c>
      <c r="O242" s="29" t="n">
        <v>527</v>
      </c>
    </row>
    <row r="243" customFormat="false" ht="13.5" hidden="false" customHeight="true" outlineLevel="0" collapsed="false">
      <c r="B243" s="20"/>
      <c r="C243" s="17" t="s">
        <v>21</v>
      </c>
      <c r="D243" s="29" t="n">
        <v>2920</v>
      </c>
      <c r="E243" s="29" t="n">
        <f aca="false">F243+K243</f>
        <v>2101</v>
      </c>
      <c r="F243" s="29" t="n">
        <f aca="false">SUM(G243:J243)</f>
        <v>2009</v>
      </c>
      <c r="G243" s="29" t="n">
        <v>1914</v>
      </c>
      <c r="H243" s="29" t="n">
        <v>74</v>
      </c>
      <c r="I243" s="29" t="n">
        <v>3</v>
      </c>
      <c r="J243" s="29" t="n">
        <v>18</v>
      </c>
      <c r="K243" s="29" t="n">
        <v>92</v>
      </c>
      <c r="L243" s="29" t="n">
        <f aca="false">SUM(M243:O243)</f>
        <v>807</v>
      </c>
      <c r="M243" s="29" t="n">
        <v>97</v>
      </c>
      <c r="N243" s="29" t="n">
        <v>141</v>
      </c>
      <c r="O243" s="29" t="n">
        <v>569</v>
      </c>
    </row>
    <row r="244" customFormat="false" ht="13.5" hidden="false" customHeight="true" outlineLevel="0" collapsed="false">
      <c r="B244" s="20"/>
      <c r="C244" s="18" t="s">
        <v>22</v>
      </c>
      <c r="D244" s="19" t="n">
        <v>2759</v>
      </c>
      <c r="E244" s="19" t="n">
        <f aca="false">F244+K244</f>
        <v>1948</v>
      </c>
      <c r="F244" s="19" t="n">
        <f aca="false">SUM(G244:J244)</f>
        <v>1872</v>
      </c>
      <c r="G244" s="19" t="n">
        <v>1777</v>
      </c>
      <c r="H244" s="19" t="n">
        <v>69</v>
      </c>
      <c r="I244" s="19" t="n">
        <v>1</v>
      </c>
      <c r="J244" s="19" t="n">
        <v>25</v>
      </c>
      <c r="K244" s="19" t="n">
        <v>76</v>
      </c>
      <c r="L244" s="19" t="n">
        <f aca="false">SUM(M244:O244)</f>
        <v>755</v>
      </c>
      <c r="M244" s="19" t="n">
        <v>111</v>
      </c>
      <c r="N244" s="19" t="n">
        <v>110</v>
      </c>
      <c r="O244" s="19" t="n">
        <v>534</v>
      </c>
    </row>
    <row r="245" customFormat="false" ht="13.5" hidden="false" customHeight="true" outlineLevel="0" collapsed="false">
      <c r="B245" s="20" t="s">
        <v>24</v>
      </c>
      <c r="C245" s="15" t="s">
        <v>26</v>
      </c>
      <c r="D245" s="29" t="n">
        <v>3641</v>
      </c>
      <c r="E245" s="29" t="n">
        <f aca="false">F245+K245</f>
        <v>1985</v>
      </c>
      <c r="F245" s="29" t="n">
        <f aca="false">SUM(G245:J245)</f>
        <v>1963</v>
      </c>
      <c r="G245" s="29" t="n">
        <v>1260</v>
      </c>
      <c r="H245" s="29" t="n">
        <v>695</v>
      </c>
      <c r="I245" s="29" t="s">
        <v>33</v>
      </c>
      <c r="J245" s="29" t="n">
        <v>8</v>
      </c>
      <c r="K245" s="29" t="n">
        <v>22</v>
      </c>
      <c r="L245" s="29" t="n">
        <f aca="false">SUM(M245:O245)</f>
        <v>1648</v>
      </c>
      <c r="M245" s="29" t="n">
        <v>926</v>
      </c>
      <c r="N245" s="29" t="n">
        <v>202</v>
      </c>
      <c r="O245" s="29" t="n">
        <v>520</v>
      </c>
    </row>
    <row r="246" customFormat="false" ht="13.5" hidden="false" customHeight="true" outlineLevel="0" collapsed="false">
      <c r="B246" s="20"/>
      <c r="C246" s="15" t="s">
        <v>27</v>
      </c>
      <c r="D246" s="29" t="n">
        <v>3646</v>
      </c>
      <c r="E246" s="29" t="n">
        <f aca="false">F246+K246</f>
        <v>2078</v>
      </c>
      <c r="F246" s="29" t="n">
        <f aca="false">SUM(G246:J246)</f>
        <v>2058</v>
      </c>
      <c r="G246" s="29" t="n">
        <v>1401</v>
      </c>
      <c r="H246" s="29" t="n">
        <v>645</v>
      </c>
      <c r="I246" s="29" t="n">
        <v>2</v>
      </c>
      <c r="J246" s="29" t="n">
        <v>10</v>
      </c>
      <c r="K246" s="29" t="n">
        <v>20</v>
      </c>
      <c r="L246" s="29" t="n">
        <f aca="false">SUM(M246:O246)</f>
        <v>1566</v>
      </c>
      <c r="M246" s="29" t="n">
        <v>870</v>
      </c>
      <c r="N246" s="29" t="n">
        <v>196</v>
      </c>
      <c r="O246" s="29" t="n">
        <v>500</v>
      </c>
    </row>
    <row r="247" customFormat="false" ht="13.5" hidden="false" customHeight="true" outlineLevel="0" collapsed="false">
      <c r="B247" s="20"/>
      <c r="C247" s="17" t="s">
        <v>31</v>
      </c>
      <c r="D247" s="29" t="n">
        <v>3620</v>
      </c>
      <c r="E247" s="29" t="n">
        <f aca="false">F247+K247</f>
        <v>1808</v>
      </c>
      <c r="F247" s="29" t="n">
        <f aca="false">SUM(G247:J247)</f>
        <v>1784</v>
      </c>
      <c r="G247" s="29" t="n">
        <v>1220</v>
      </c>
      <c r="H247" s="29" t="n">
        <v>546</v>
      </c>
      <c r="I247" s="29" t="n">
        <v>2</v>
      </c>
      <c r="J247" s="29" t="n">
        <v>16</v>
      </c>
      <c r="K247" s="29" t="n">
        <v>24</v>
      </c>
      <c r="L247" s="29" t="n">
        <f aca="false">SUM(M247:O247)</f>
        <v>1811</v>
      </c>
      <c r="M247" s="29" t="n">
        <v>1037</v>
      </c>
      <c r="N247" s="29" t="n">
        <v>203</v>
      </c>
      <c r="O247" s="29" t="n">
        <v>571</v>
      </c>
    </row>
    <row r="248" customFormat="false" ht="13.5" hidden="false" customHeight="true" outlineLevel="0" collapsed="false">
      <c r="B248" s="20"/>
      <c r="C248" s="17" t="s">
        <v>29</v>
      </c>
      <c r="D248" s="29" t="n">
        <v>3642</v>
      </c>
      <c r="E248" s="29" t="n">
        <f aca="false">F248+K248</f>
        <v>1842</v>
      </c>
      <c r="F248" s="29" t="n">
        <f aca="false">SUM(G248:J248)</f>
        <v>1799</v>
      </c>
      <c r="G248" s="29" t="n">
        <v>1293</v>
      </c>
      <c r="H248" s="29" t="n">
        <v>484</v>
      </c>
      <c r="I248" s="29" t="n">
        <v>1</v>
      </c>
      <c r="J248" s="29" t="n">
        <v>21</v>
      </c>
      <c r="K248" s="29" t="n">
        <v>43</v>
      </c>
      <c r="L248" s="29" t="n">
        <f aca="false">SUM(M248:O248)</f>
        <v>1795</v>
      </c>
      <c r="M248" s="29" t="n">
        <v>1134</v>
      </c>
      <c r="N248" s="29" t="n">
        <v>212</v>
      </c>
      <c r="O248" s="29" t="n">
        <v>449</v>
      </c>
    </row>
    <row r="249" customFormat="false" ht="13.5" hidden="false" customHeight="true" outlineLevel="0" collapsed="false">
      <c r="B249" s="20"/>
      <c r="C249" s="17" t="s">
        <v>30</v>
      </c>
      <c r="D249" s="29" t="n">
        <v>3648</v>
      </c>
      <c r="E249" s="29" t="n">
        <f aca="false">F249+K249</f>
        <v>1762</v>
      </c>
      <c r="F249" s="29" t="n">
        <f aca="false">SUM(G249:J249)</f>
        <v>1687</v>
      </c>
      <c r="G249" s="29" t="n">
        <v>1227</v>
      </c>
      <c r="H249" s="29" t="n">
        <v>443</v>
      </c>
      <c r="I249" s="29" t="n">
        <v>1</v>
      </c>
      <c r="J249" s="29" t="n">
        <v>16</v>
      </c>
      <c r="K249" s="29" t="n">
        <v>75</v>
      </c>
      <c r="L249" s="29" t="n">
        <f aca="false">SUM(M249:O249)</f>
        <v>1886</v>
      </c>
      <c r="M249" s="29" t="n">
        <v>1023</v>
      </c>
      <c r="N249" s="29" t="n">
        <v>170</v>
      </c>
      <c r="O249" s="29" t="n">
        <v>693</v>
      </c>
    </row>
    <row r="250" customFormat="false" ht="13.5" hidden="false" customHeight="true" outlineLevel="0" collapsed="false">
      <c r="B250" s="20"/>
      <c r="C250" s="17" t="s">
        <v>20</v>
      </c>
      <c r="D250" s="29" t="n">
        <v>3555</v>
      </c>
      <c r="E250" s="29" t="n">
        <f aca="false">F250+K250</f>
        <v>1697</v>
      </c>
      <c r="F250" s="29" t="n">
        <f aca="false">SUM(G250:J250)</f>
        <v>1612</v>
      </c>
      <c r="G250" s="29" t="n">
        <v>1218</v>
      </c>
      <c r="H250" s="29" t="n">
        <v>379</v>
      </c>
      <c r="I250" s="29" t="n">
        <v>4</v>
      </c>
      <c r="J250" s="29" t="n">
        <v>11</v>
      </c>
      <c r="K250" s="29" t="n">
        <v>85</v>
      </c>
      <c r="L250" s="29" t="n">
        <f aca="false">SUM(M250:O250)</f>
        <v>1849</v>
      </c>
      <c r="M250" s="29" t="n">
        <v>1109</v>
      </c>
      <c r="N250" s="29" t="n">
        <v>116</v>
      </c>
      <c r="O250" s="29" t="n">
        <v>624</v>
      </c>
    </row>
    <row r="251" customFormat="false" ht="13.5" hidden="false" customHeight="true" outlineLevel="0" collapsed="false">
      <c r="B251" s="20"/>
      <c r="C251" s="17" t="s">
        <v>21</v>
      </c>
      <c r="D251" s="29" t="n">
        <v>3361</v>
      </c>
      <c r="E251" s="29" t="n">
        <f aca="false">F251+K251</f>
        <v>1616</v>
      </c>
      <c r="F251" s="29" t="n">
        <f aca="false">SUM(G251:J251)</f>
        <v>1572</v>
      </c>
      <c r="G251" s="29" t="n">
        <v>1175</v>
      </c>
      <c r="H251" s="29" t="n">
        <v>373</v>
      </c>
      <c r="I251" s="29" t="n">
        <v>2</v>
      </c>
      <c r="J251" s="29" t="n">
        <v>22</v>
      </c>
      <c r="K251" s="29" t="n">
        <v>44</v>
      </c>
      <c r="L251" s="29" t="n">
        <f aca="false">SUM(M251:O251)</f>
        <v>1728</v>
      </c>
      <c r="M251" s="29" t="n">
        <v>814</v>
      </c>
      <c r="N251" s="29" t="n">
        <v>112</v>
      </c>
      <c r="O251" s="29" t="n">
        <v>802</v>
      </c>
    </row>
    <row r="252" customFormat="false" ht="13.5" hidden="false" customHeight="true" outlineLevel="0" collapsed="false">
      <c r="B252" s="20"/>
      <c r="C252" s="18" t="s">
        <v>22</v>
      </c>
      <c r="D252" s="19" t="n">
        <v>3208</v>
      </c>
      <c r="E252" s="19" t="n">
        <f aca="false">F252+K252</f>
        <v>1650</v>
      </c>
      <c r="F252" s="19" t="n">
        <f aca="false">SUM(G252:J252)</f>
        <v>1612</v>
      </c>
      <c r="G252" s="19" t="n">
        <v>1246</v>
      </c>
      <c r="H252" s="19" t="n">
        <v>337</v>
      </c>
      <c r="I252" s="19" t="n">
        <v>4</v>
      </c>
      <c r="J252" s="19" t="n">
        <v>25</v>
      </c>
      <c r="K252" s="19" t="n">
        <v>38</v>
      </c>
      <c r="L252" s="19" t="n">
        <f aca="false">SUM(M252:O252)</f>
        <v>1515</v>
      </c>
      <c r="M252" s="19" t="n">
        <v>692</v>
      </c>
      <c r="N252" s="19" t="n">
        <v>116</v>
      </c>
      <c r="O252" s="19" t="n">
        <v>707</v>
      </c>
    </row>
    <row r="253" customFormat="false" ht="12" hidden="false" customHeight="false" outlineLevel="0" collapsed="false">
      <c r="B253" s="26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5" s="5" customFormat="true" ht="12" hidden="false" customHeight="false" outlineLevel="0" collapsed="false">
      <c r="B255" s="6" t="s">
        <v>39</v>
      </c>
      <c r="C255" s="6"/>
      <c r="L255" s="7" t="s">
        <v>2</v>
      </c>
      <c r="M255" s="7"/>
      <c r="N255" s="7"/>
      <c r="O255" s="7"/>
    </row>
    <row r="256" customFormat="false" ht="6" hidden="false" customHeight="true" outlineLevel="0" collapsed="false">
      <c r="O256" s="8"/>
    </row>
    <row r="257" s="9" customFormat="true" ht="13.5" hidden="false" customHeight="true" outlineLevel="0" collapsed="false">
      <c r="B257" s="30" t="s">
        <v>3</v>
      </c>
      <c r="C257" s="11" t="s">
        <v>4</v>
      </c>
      <c r="D257" s="12" t="s">
        <v>5</v>
      </c>
      <c r="E257" s="11" t="s">
        <v>6</v>
      </c>
      <c r="F257" s="11"/>
      <c r="G257" s="11"/>
      <c r="H257" s="11"/>
      <c r="I257" s="11"/>
      <c r="J257" s="11"/>
      <c r="K257" s="11"/>
      <c r="L257" s="11" t="s">
        <v>7</v>
      </c>
      <c r="M257" s="11"/>
      <c r="N257" s="11"/>
      <c r="O257" s="11"/>
    </row>
    <row r="258" s="9" customFormat="true" ht="13.5" hidden="false" customHeight="true" outlineLevel="0" collapsed="false">
      <c r="B258" s="30"/>
      <c r="C258" s="11"/>
      <c r="D258" s="11"/>
      <c r="E258" s="13" t="s">
        <v>8</v>
      </c>
      <c r="F258" s="13" t="s">
        <v>9</v>
      </c>
      <c r="G258" s="13"/>
      <c r="H258" s="13"/>
      <c r="I258" s="13"/>
      <c r="J258" s="13"/>
      <c r="K258" s="13" t="s">
        <v>10</v>
      </c>
      <c r="L258" s="13" t="s">
        <v>11</v>
      </c>
      <c r="M258" s="13" t="s">
        <v>12</v>
      </c>
      <c r="N258" s="13" t="s">
        <v>13</v>
      </c>
      <c r="O258" s="13" t="s">
        <v>14</v>
      </c>
    </row>
    <row r="259" s="9" customFormat="true" ht="13.5" hidden="false" customHeight="true" outlineLevel="0" collapsed="false">
      <c r="B259" s="30"/>
      <c r="C259" s="11"/>
      <c r="D259" s="11"/>
      <c r="E259" s="11"/>
      <c r="F259" s="13" t="s">
        <v>8</v>
      </c>
      <c r="G259" s="13" t="s">
        <v>15</v>
      </c>
      <c r="H259" s="13" t="s">
        <v>16</v>
      </c>
      <c r="I259" s="13" t="s">
        <v>17</v>
      </c>
      <c r="J259" s="13" t="s">
        <v>18</v>
      </c>
      <c r="K259" s="13"/>
      <c r="L259" s="13"/>
      <c r="M259" s="13"/>
      <c r="N259" s="13"/>
      <c r="O259" s="13"/>
    </row>
    <row r="260" s="9" customFormat="true" ht="13.5" hidden="false" customHeight="true" outlineLevel="0" collapsed="false">
      <c r="B260" s="30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</row>
    <row r="261" s="9" customFormat="true" ht="13.5" hidden="false" customHeight="true" outlineLevel="0" collapsed="false">
      <c r="B261" s="30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</row>
    <row r="262" customFormat="false" ht="13.5" hidden="false" customHeight="true" outlineLevel="0" collapsed="false">
      <c r="B262" s="20" t="s">
        <v>8</v>
      </c>
      <c r="C262" s="15" t="s">
        <v>26</v>
      </c>
      <c r="D262" s="29" t="n">
        <v>6809</v>
      </c>
      <c r="E262" s="29" t="n">
        <f aca="false">F262+K262</f>
        <v>4755</v>
      </c>
      <c r="F262" s="29" t="n">
        <f aca="false">SUM(G262:J262)</f>
        <v>4686</v>
      </c>
      <c r="G262" s="29" t="n">
        <v>3721</v>
      </c>
      <c r="H262" s="29" t="n">
        <v>929</v>
      </c>
      <c r="I262" s="29" t="s">
        <v>33</v>
      </c>
      <c r="J262" s="29" t="n">
        <v>36</v>
      </c>
      <c r="K262" s="29" t="n">
        <v>69</v>
      </c>
      <c r="L262" s="29" t="n">
        <f aca="false">SUM(M262:O262)</f>
        <v>2049</v>
      </c>
      <c r="M262" s="29" t="n">
        <v>844</v>
      </c>
      <c r="N262" s="29" t="n">
        <v>365</v>
      </c>
      <c r="O262" s="29" t="n">
        <v>840</v>
      </c>
    </row>
    <row r="263" customFormat="false" ht="13.5" hidden="false" customHeight="true" outlineLevel="0" collapsed="false">
      <c r="B263" s="20"/>
      <c r="C263" s="15" t="s">
        <v>27</v>
      </c>
      <c r="D263" s="29" t="n">
        <v>6843</v>
      </c>
      <c r="E263" s="29" t="n">
        <f aca="false">F263+K263</f>
        <v>4717</v>
      </c>
      <c r="F263" s="29" t="n">
        <f aca="false">SUM(G263:J263)</f>
        <v>4656</v>
      </c>
      <c r="G263" s="29" t="n">
        <v>3765</v>
      </c>
      <c r="H263" s="29" t="n">
        <v>842</v>
      </c>
      <c r="I263" s="29" t="n">
        <v>2</v>
      </c>
      <c r="J263" s="29" t="n">
        <v>47</v>
      </c>
      <c r="K263" s="29" t="n">
        <v>61</v>
      </c>
      <c r="L263" s="29" t="n">
        <f aca="false">SUM(M263:O263)</f>
        <v>2119</v>
      </c>
      <c r="M263" s="29" t="n">
        <v>872</v>
      </c>
      <c r="N263" s="29" t="n">
        <v>384</v>
      </c>
      <c r="O263" s="29" t="n">
        <v>863</v>
      </c>
    </row>
    <row r="264" customFormat="false" ht="13.5" hidden="false" customHeight="true" outlineLevel="0" collapsed="false">
      <c r="B264" s="20"/>
      <c r="C264" s="17" t="s">
        <v>28</v>
      </c>
      <c r="D264" s="29" t="n">
        <v>6888</v>
      </c>
      <c r="E264" s="29" t="n">
        <f aca="false">F264+K264</f>
        <v>4550</v>
      </c>
      <c r="F264" s="29" t="n">
        <f aca="false">SUM(G264:J264)</f>
        <v>4454</v>
      </c>
      <c r="G264" s="29" t="n">
        <v>3626</v>
      </c>
      <c r="H264" s="29" t="n">
        <v>795</v>
      </c>
      <c r="I264" s="29" t="n">
        <v>2</v>
      </c>
      <c r="J264" s="29" t="n">
        <v>31</v>
      </c>
      <c r="K264" s="29" t="n">
        <v>96</v>
      </c>
      <c r="L264" s="29" t="n">
        <f aca="false">SUM(M264:O264)</f>
        <v>2334</v>
      </c>
      <c r="M264" s="29" t="n">
        <v>1024</v>
      </c>
      <c r="N264" s="29" t="n">
        <v>373</v>
      </c>
      <c r="O264" s="29" t="n">
        <v>937</v>
      </c>
    </row>
    <row r="265" customFormat="false" ht="13.5" hidden="false" customHeight="true" outlineLevel="0" collapsed="false">
      <c r="B265" s="20"/>
      <c r="C265" s="17" t="s">
        <v>29</v>
      </c>
      <c r="D265" s="29" t="n">
        <v>6750</v>
      </c>
      <c r="E265" s="29" t="n">
        <f aca="false">F265+K265</f>
        <v>4303</v>
      </c>
      <c r="F265" s="29" t="n">
        <f aca="false">SUM(G265:J265)</f>
        <v>4194</v>
      </c>
      <c r="G265" s="29" t="n">
        <v>3503</v>
      </c>
      <c r="H265" s="29" t="n">
        <v>635</v>
      </c>
      <c r="I265" s="29" t="n">
        <v>2</v>
      </c>
      <c r="J265" s="29" t="n">
        <v>54</v>
      </c>
      <c r="K265" s="29" t="n">
        <v>109</v>
      </c>
      <c r="L265" s="29" t="n">
        <f aca="false">SUM(M265:O265)</f>
        <v>2443</v>
      </c>
      <c r="M265" s="29" t="n">
        <v>1102</v>
      </c>
      <c r="N265" s="29" t="n">
        <v>358</v>
      </c>
      <c r="O265" s="29" t="n">
        <v>983</v>
      </c>
    </row>
    <row r="266" customFormat="false" ht="13.5" hidden="false" customHeight="true" outlineLevel="0" collapsed="false">
      <c r="B266" s="20"/>
      <c r="C266" s="17" t="s">
        <v>30</v>
      </c>
      <c r="D266" s="29" t="n">
        <v>6404</v>
      </c>
      <c r="E266" s="29" t="n">
        <f aca="false">F266+K266</f>
        <v>4127</v>
      </c>
      <c r="F266" s="29" t="n">
        <f aca="false">SUM(G266:J266)</f>
        <v>3950</v>
      </c>
      <c r="G266" s="29" t="n">
        <v>3338</v>
      </c>
      <c r="H266" s="29" t="n">
        <v>572</v>
      </c>
      <c r="I266" s="29" t="n">
        <v>5</v>
      </c>
      <c r="J266" s="29" t="n">
        <v>35</v>
      </c>
      <c r="K266" s="29" t="n">
        <v>177</v>
      </c>
      <c r="L266" s="29" t="n">
        <f aca="false">SUM(M266:O266)</f>
        <v>2273</v>
      </c>
      <c r="M266" s="29" t="n">
        <v>862</v>
      </c>
      <c r="N266" s="29" t="n">
        <v>278</v>
      </c>
      <c r="O266" s="29" t="n">
        <v>1133</v>
      </c>
    </row>
    <row r="267" customFormat="false" ht="13.5" hidden="false" customHeight="true" outlineLevel="0" collapsed="false">
      <c r="B267" s="20"/>
      <c r="C267" s="17" t="s">
        <v>20</v>
      </c>
      <c r="D267" s="29" t="n">
        <v>6135</v>
      </c>
      <c r="E267" s="29" t="n">
        <f aca="false">F267+K267</f>
        <v>3746</v>
      </c>
      <c r="F267" s="29" t="n">
        <f aca="false">SUM(G267:J267)</f>
        <v>3544</v>
      </c>
      <c r="G267" s="29" t="n">
        <v>3060</v>
      </c>
      <c r="H267" s="29" t="n">
        <v>450</v>
      </c>
      <c r="I267" s="29" t="n">
        <v>1</v>
      </c>
      <c r="J267" s="29" t="n">
        <v>33</v>
      </c>
      <c r="K267" s="29" t="n">
        <v>202</v>
      </c>
      <c r="L267" s="29" t="n">
        <f aca="false">SUM(M267:O267)</f>
        <v>2387</v>
      </c>
      <c r="M267" s="29" t="n">
        <v>1065</v>
      </c>
      <c r="N267" s="29" t="n">
        <v>248</v>
      </c>
      <c r="O267" s="29" t="n">
        <v>1074</v>
      </c>
    </row>
    <row r="268" customFormat="false" ht="13.5" hidden="false" customHeight="true" outlineLevel="0" collapsed="false">
      <c r="B268" s="20"/>
      <c r="C268" s="17" t="s">
        <v>21</v>
      </c>
      <c r="D268" s="31" t="n">
        <v>5678</v>
      </c>
      <c r="E268" s="29" t="n">
        <f aca="false">F268+K268</f>
        <v>3575</v>
      </c>
      <c r="F268" s="29" t="n">
        <f aca="false">SUM(G268:J268)</f>
        <v>3472</v>
      </c>
      <c r="G268" s="29" t="n">
        <v>2978</v>
      </c>
      <c r="H268" s="29" t="n">
        <v>454</v>
      </c>
      <c r="I268" s="29" t="n">
        <v>2</v>
      </c>
      <c r="J268" s="29" t="n">
        <v>38</v>
      </c>
      <c r="K268" s="29" t="n">
        <v>103</v>
      </c>
      <c r="L268" s="29" t="n">
        <f aca="false">SUM(M268:O268)</f>
        <v>2103</v>
      </c>
      <c r="M268" s="29" t="n">
        <v>732</v>
      </c>
      <c r="N268" s="29" t="n">
        <v>215</v>
      </c>
      <c r="O268" s="29" t="n">
        <v>1156</v>
      </c>
    </row>
    <row r="269" customFormat="false" ht="13.5" hidden="false" customHeight="true" outlineLevel="0" collapsed="false">
      <c r="B269" s="20"/>
      <c r="C269" s="18" t="s">
        <v>22</v>
      </c>
      <c r="D269" s="19" t="n">
        <v>5191</v>
      </c>
      <c r="E269" s="19" t="n">
        <f aca="false">F269+K269</f>
        <v>3329</v>
      </c>
      <c r="F269" s="19" t="n">
        <f aca="false">SUM(G269:J269)</f>
        <v>3247</v>
      </c>
      <c r="G269" s="19" t="n">
        <v>2806</v>
      </c>
      <c r="H269" s="19" t="n">
        <v>369</v>
      </c>
      <c r="I269" s="19" t="n">
        <v>7</v>
      </c>
      <c r="J269" s="19" t="n">
        <v>65</v>
      </c>
      <c r="K269" s="19" t="n">
        <v>82</v>
      </c>
      <c r="L269" s="19" t="n">
        <f aca="false">SUM(M269:O269)</f>
        <v>1862</v>
      </c>
      <c r="M269" s="19" t="n">
        <v>605</v>
      </c>
      <c r="N269" s="19" t="n">
        <v>198</v>
      </c>
      <c r="O269" s="19" t="n">
        <v>1059</v>
      </c>
    </row>
    <row r="270" customFormat="false" ht="13.5" hidden="false" customHeight="true" outlineLevel="0" collapsed="false">
      <c r="B270" s="20" t="s">
        <v>23</v>
      </c>
      <c r="C270" s="15" t="s">
        <v>26</v>
      </c>
      <c r="D270" s="29" t="n">
        <v>3238</v>
      </c>
      <c r="E270" s="29" t="n">
        <f aca="false">F270+K270</f>
        <v>2658</v>
      </c>
      <c r="F270" s="29" t="n">
        <f aca="false">SUM(G270:J270)</f>
        <v>2607</v>
      </c>
      <c r="G270" s="29" t="n">
        <v>2519</v>
      </c>
      <c r="H270" s="29" t="n">
        <v>62</v>
      </c>
      <c r="I270" s="29" t="s">
        <v>33</v>
      </c>
      <c r="J270" s="29" t="n">
        <v>26</v>
      </c>
      <c r="K270" s="29" t="n">
        <v>51</v>
      </c>
      <c r="L270" s="29" t="n">
        <f aca="false">SUM(M270:O270)</f>
        <v>579</v>
      </c>
      <c r="M270" s="29" t="n">
        <v>35</v>
      </c>
      <c r="N270" s="29" t="n">
        <v>175</v>
      </c>
      <c r="O270" s="29" t="n">
        <v>369</v>
      </c>
    </row>
    <row r="271" customFormat="false" ht="13.5" hidden="false" customHeight="true" outlineLevel="0" collapsed="false">
      <c r="B271" s="20"/>
      <c r="C271" s="15" t="s">
        <v>27</v>
      </c>
      <c r="D271" s="29" t="n">
        <v>3233</v>
      </c>
      <c r="E271" s="29" t="n">
        <f aca="false">F271+K271</f>
        <v>2605</v>
      </c>
      <c r="F271" s="29" t="n">
        <f aca="false">SUM(G271:J271)</f>
        <v>2560</v>
      </c>
      <c r="G271" s="29" t="n">
        <v>2445</v>
      </c>
      <c r="H271" s="29" t="n">
        <v>79</v>
      </c>
      <c r="I271" s="29" t="n">
        <v>1</v>
      </c>
      <c r="J271" s="29" t="n">
        <v>35</v>
      </c>
      <c r="K271" s="29" t="n">
        <v>45</v>
      </c>
      <c r="L271" s="29" t="n">
        <f aca="false">SUM(M271:O271)</f>
        <v>624</v>
      </c>
      <c r="M271" s="29" t="n">
        <v>41</v>
      </c>
      <c r="N271" s="29" t="n">
        <v>196</v>
      </c>
      <c r="O271" s="29" t="n">
        <v>387</v>
      </c>
    </row>
    <row r="272" customFormat="false" ht="13.5" hidden="false" customHeight="true" outlineLevel="0" collapsed="false">
      <c r="B272" s="20"/>
      <c r="C272" s="17" t="s">
        <v>31</v>
      </c>
      <c r="D272" s="29" t="n">
        <v>3266</v>
      </c>
      <c r="E272" s="29" t="n">
        <f aca="false">F272+K272</f>
        <v>2592</v>
      </c>
      <c r="F272" s="29" t="n">
        <f aca="false">SUM(G272:J272)</f>
        <v>2524</v>
      </c>
      <c r="G272" s="29" t="n">
        <v>2423</v>
      </c>
      <c r="H272" s="29" t="n">
        <v>76</v>
      </c>
      <c r="I272" s="29" t="n">
        <v>2</v>
      </c>
      <c r="J272" s="29" t="n">
        <v>23</v>
      </c>
      <c r="K272" s="29" t="n">
        <v>68</v>
      </c>
      <c r="L272" s="29" t="n">
        <f aca="false">SUM(M272:O272)</f>
        <v>673</v>
      </c>
      <c r="M272" s="29" t="n">
        <v>53</v>
      </c>
      <c r="N272" s="29" t="n">
        <v>188</v>
      </c>
      <c r="O272" s="29" t="n">
        <v>432</v>
      </c>
    </row>
    <row r="273" customFormat="false" ht="13.5" hidden="false" customHeight="true" outlineLevel="0" collapsed="false">
      <c r="B273" s="20"/>
      <c r="C273" s="17" t="s">
        <v>29</v>
      </c>
      <c r="D273" s="29" t="n">
        <v>3169</v>
      </c>
      <c r="E273" s="29" t="n">
        <f aca="false">F273+K273</f>
        <v>2422</v>
      </c>
      <c r="F273" s="29" t="n">
        <f aca="false">SUM(G273:J273)</f>
        <v>2345</v>
      </c>
      <c r="G273" s="29" t="n">
        <v>2224</v>
      </c>
      <c r="H273" s="29" t="n">
        <v>87</v>
      </c>
      <c r="I273" s="29" t="n">
        <v>2</v>
      </c>
      <c r="J273" s="29" t="n">
        <v>32</v>
      </c>
      <c r="K273" s="29" t="n">
        <v>77</v>
      </c>
      <c r="L273" s="29" t="n">
        <f aca="false">SUM(M273:O273)</f>
        <v>746</v>
      </c>
      <c r="M273" s="29" t="n">
        <v>87</v>
      </c>
      <c r="N273" s="29" t="n">
        <v>181</v>
      </c>
      <c r="O273" s="29" t="n">
        <v>478</v>
      </c>
    </row>
    <row r="274" customFormat="false" ht="13.5" hidden="false" customHeight="true" outlineLevel="0" collapsed="false">
      <c r="B274" s="20"/>
      <c r="C274" s="17" t="s">
        <v>30</v>
      </c>
      <c r="D274" s="29" t="n">
        <v>2992</v>
      </c>
      <c r="E274" s="29" t="n">
        <f aca="false">F274+K274</f>
        <v>2299</v>
      </c>
      <c r="F274" s="29" t="n">
        <f aca="false">SUM(G274:J274)</f>
        <v>2178</v>
      </c>
      <c r="G274" s="29" t="n">
        <v>2088</v>
      </c>
      <c r="H274" s="29" t="n">
        <v>69</v>
      </c>
      <c r="I274" s="29" t="n">
        <v>3</v>
      </c>
      <c r="J274" s="29" t="n">
        <v>18</v>
      </c>
      <c r="K274" s="29" t="n">
        <v>121</v>
      </c>
      <c r="L274" s="29" t="n">
        <f aca="false">SUM(M274:O274)</f>
        <v>692</v>
      </c>
      <c r="M274" s="29" t="n">
        <v>80</v>
      </c>
      <c r="N274" s="29" t="n">
        <v>142</v>
      </c>
      <c r="O274" s="29" t="n">
        <v>470</v>
      </c>
    </row>
    <row r="275" customFormat="false" ht="13.5" hidden="false" customHeight="true" outlineLevel="0" collapsed="false">
      <c r="B275" s="20"/>
      <c r="C275" s="17" t="s">
        <v>20</v>
      </c>
      <c r="D275" s="29" t="n">
        <v>2806</v>
      </c>
      <c r="E275" s="29" t="n">
        <f aca="false">F275+K275</f>
        <v>2090</v>
      </c>
      <c r="F275" s="29" t="n">
        <f aca="false">SUM(G275:J275)</f>
        <v>1963</v>
      </c>
      <c r="G275" s="29" t="n">
        <v>1886</v>
      </c>
      <c r="H275" s="29" t="n">
        <v>61</v>
      </c>
      <c r="I275" s="29" t="s">
        <v>33</v>
      </c>
      <c r="J275" s="29" t="n">
        <v>16</v>
      </c>
      <c r="K275" s="29" t="n">
        <v>127</v>
      </c>
      <c r="L275" s="29" t="n">
        <f aca="false">SUM(M275:O275)</f>
        <v>716</v>
      </c>
      <c r="M275" s="29" t="n">
        <v>154</v>
      </c>
      <c r="N275" s="29" t="n">
        <v>118</v>
      </c>
      <c r="O275" s="29" t="n">
        <v>444</v>
      </c>
    </row>
    <row r="276" customFormat="false" ht="13.5" hidden="false" customHeight="true" outlineLevel="0" collapsed="false">
      <c r="B276" s="20"/>
      <c r="C276" s="17" t="s">
        <v>21</v>
      </c>
      <c r="D276" s="29" t="n">
        <v>2609</v>
      </c>
      <c r="E276" s="29" t="n">
        <f aca="false">F276+K276</f>
        <v>1928</v>
      </c>
      <c r="F276" s="29" t="n">
        <f aca="false">SUM(G276:J276)</f>
        <v>1862</v>
      </c>
      <c r="G276" s="29" t="n">
        <v>1781</v>
      </c>
      <c r="H276" s="29" t="n">
        <v>55</v>
      </c>
      <c r="I276" s="29" t="n">
        <v>1</v>
      </c>
      <c r="J276" s="29" t="n">
        <v>25</v>
      </c>
      <c r="K276" s="29" t="n">
        <v>66</v>
      </c>
      <c r="L276" s="29" t="n">
        <f aca="false">SUM(M276:O276)</f>
        <v>681</v>
      </c>
      <c r="M276" s="29" t="n">
        <v>100</v>
      </c>
      <c r="N276" s="29" t="n">
        <v>115</v>
      </c>
      <c r="O276" s="29" t="n">
        <v>466</v>
      </c>
    </row>
    <row r="277" customFormat="false" ht="13.5" hidden="false" customHeight="true" outlineLevel="0" collapsed="false">
      <c r="B277" s="20"/>
      <c r="C277" s="18" t="s">
        <v>22</v>
      </c>
      <c r="D277" s="19" t="n">
        <v>2397</v>
      </c>
      <c r="E277" s="19" t="n">
        <f aca="false">F277+K277</f>
        <v>1785</v>
      </c>
      <c r="F277" s="19" t="n">
        <f aca="false">SUM(G277:J277)</f>
        <v>1736</v>
      </c>
      <c r="G277" s="19" t="n">
        <v>1637</v>
      </c>
      <c r="H277" s="19" t="n">
        <v>59</v>
      </c>
      <c r="I277" s="19" t="n">
        <v>1</v>
      </c>
      <c r="J277" s="19" t="n">
        <v>39</v>
      </c>
      <c r="K277" s="19" t="n">
        <v>49</v>
      </c>
      <c r="L277" s="19" t="n">
        <f aca="false">SUM(M277:O277)</f>
        <v>612</v>
      </c>
      <c r="M277" s="19" t="n">
        <v>87</v>
      </c>
      <c r="N277" s="19" t="n">
        <v>99</v>
      </c>
      <c r="O277" s="19" t="n">
        <v>426</v>
      </c>
    </row>
    <row r="278" customFormat="false" ht="13.5" hidden="false" customHeight="true" outlineLevel="0" collapsed="false">
      <c r="B278" s="20" t="s">
        <v>24</v>
      </c>
      <c r="C278" s="15" t="s">
        <v>26</v>
      </c>
      <c r="D278" s="29" t="n">
        <v>3571</v>
      </c>
      <c r="E278" s="29" t="n">
        <f aca="false">F278+K278</f>
        <v>2097</v>
      </c>
      <c r="F278" s="29" t="n">
        <f aca="false">SUM(G278:J278)</f>
        <v>2079</v>
      </c>
      <c r="G278" s="29" t="n">
        <v>1202</v>
      </c>
      <c r="H278" s="29" t="n">
        <v>867</v>
      </c>
      <c r="I278" s="29" t="s">
        <v>33</v>
      </c>
      <c r="J278" s="29" t="n">
        <v>10</v>
      </c>
      <c r="K278" s="29" t="n">
        <v>18</v>
      </c>
      <c r="L278" s="29" t="n">
        <f aca="false">SUM(M278:O278)</f>
        <v>1470</v>
      </c>
      <c r="M278" s="29" t="n">
        <v>809</v>
      </c>
      <c r="N278" s="29" t="n">
        <v>190</v>
      </c>
      <c r="O278" s="29" t="n">
        <v>471</v>
      </c>
    </row>
    <row r="279" customFormat="false" ht="13.5" hidden="false" customHeight="true" outlineLevel="0" collapsed="false">
      <c r="B279" s="20"/>
      <c r="C279" s="15" t="s">
        <v>27</v>
      </c>
      <c r="D279" s="29" t="n">
        <v>3610</v>
      </c>
      <c r="E279" s="29" t="n">
        <f aca="false">F279+K279</f>
        <v>2112</v>
      </c>
      <c r="F279" s="29" t="n">
        <f aca="false">SUM(G279:J279)</f>
        <v>2096</v>
      </c>
      <c r="G279" s="29" t="n">
        <v>1320</v>
      </c>
      <c r="H279" s="29" t="n">
        <v>763</v>
      </c>
      <c r="I279" s="29" t="n">
        <v>1</v>
      </c>
      <c r="J279" s="29" t="n">
        <v>12</v>
      </c>
      <c r="K279" s="29" t="n">
        <v>16</v>
      </c>
      <c r="L279" s="29" t="n">
        <f aca="false">SUM(M279:O279)</f>
        <v>1495</v>
      </c>
      <c r="M279" s="29" t="n">
        <v>831</v>
      </c>
      <c r="N279" s="29" t="n">
        <v>188</v>
      </c>
      <c r="O279" s="29" t="n">
        <v>476</v>
      </c>
    </row>
    <row r="280" customFormat="false" ht="13.5" hidden="false" customHeight="true" outlineLevel="0" collapsed="false">
      <c r="B280" s="20"/>
      <c r="C280" s="17" t="s">
        <v>31</v>
      </c>
      <c r="D280" s="29" t="n">
        <v>3622</v>
      </c>
      <c r="E280" s="29" t="n">
        <f aca="false">F280+K280</f>
        <v>1958</v>
      </c>
      <c r="F280" s="29" t="n">
        <f aca="false">SUM(G280:J280)</f>
        <v>1930</v>
      </c>
      <c r="G280" s="29" t="n">
        <v>1203</v>
      </c>
      <c r="H280" s="29" t="n">
        <v>719</v>
      </c>
      <c r="I280" s="29" t="s">
        <v>33</v>
      </c>
      <c r="J280" s="29" t="n">
        <v>8</v>
      </c>
      <c r="K280" s="29" t="n">
        <v>28</v>
      </c>
      <c r="L280" s="29" t="n">
        <f aca="false">SUM(M280:O280)</f>
        <v>1661</v>
      </c>
      <c r="M280" s="29" t="n">
        <v>971</v>
      </c>
      <c r="N280" s="29" t="n">
        <v>185</v>
      </c>
      <c r="O280" s="29" t="n">
        <v>505</v>
      </c>
    </row>
    <row r="281" customFormat="false" ht="13.5" hidden="false" customHeight="true" outlineLevel="0" collapsed="false">
      <c r="B281" s="20"/>
      <c r="C281" s="17" t="s">
        <v>29</v>
      </c>
      <c r="D281" s="29" t="n">
        <v>3581</v>
      </c>
      <c r="E281" s="29" t="n">
        <f aca="false">F281+K281</f>
        <v>1881</v>
      </c>
      <c r="F281" s="29" t="n">
        <f aca="false">SUM(G281:J281)</f>
        <v>1849</v>
      </c>
      <c r="G281" s="29" t="n">
        <v>1279</v>
      </c>
      <c r="H281" s="29" t="n">
        <v>548</v>
      </c>
      <c r="I281" s="29" t="s">
        <v>33</v>
      </c>
      <c r="J281" s="29" t="n">
        <v>22</v>
      </c>
      <c r="K281" s="29" t="n">
        <v>32</v>
      </c>
      <c r="L281" s="29" t="n">
        <f aca="false">SUM(M281:O281)</f>
        <v>1697</v>
      </c>
      <c r="M281" s="29" t="n">
        <v>1015</v>
      </c>
      <c r="N281" s="29" t="n">
        <v>177</v>
      </c>
      <c r="O281" s="29" t="n">
        <v>505</v>
      </c>
    </row>
    <row r="282" customFormat="false" ht="13.5" hidden="false" customHeight="true" outlineLevel="0" collapsed="false">
      <c r="B282" s="20"/>
      <c r="C282" s="17" t="s">
        <v>30</v>
      </c>
      <c r="D282" s="29" t="n">
        <v>3412</v>
      </c>
      <c r="E282" s="29" t="n">
        <f aca="false">F282+K282</f>
        <v>1828</v>
      </c>
      <c r="F282" s="29" t="n">
        <f aca="false">SUM(G282:J282)</f>
        <v>1772</v>
      </c>
      <c r="G282" s="29" t="n">
        <v>1250</v>
      </c>
      <c r="H282" s="29" t="n">
        <v>503</v>
      </c>
      <c r="I282" s="29" t="n">
        <v>2</v>
      </c>
      <c r="J282" s="29" t="n">
        <v>17</v>
      </c>
      <c r="K282" s="29" t="n">
        <v>56</v>
      </c>
      <c r="L282" s="29" t="n">
        <f aca="false">SUM(M282:O282)</f>
        <v>1581</v>
      </c>
      <c r="M282" s="29" t="n">
        <v>782</v>
      </c>
      <c r="N282" s="29" t="n">
        <v>136</v>
      </c>
      <c r="O282" s="29" t="n">
        <v>663</v>
      </c>
    </row>
    <row r="283" customFormat="false" ht="13.5" hidden="false" customHeight="true" outlineLevel="0" collapsed="false">
      <c r="B283" s="20"/>
      <c r="C283" s="17" t="s">
        <v>20</v>
      </c>
      <c r="D283" s="29" t="n">
        <v>3329</v>
      </c>
      <c r="E283" s="29" t="n">
        <f aca="false">F283+K283</f>
        <v>1656</v>
      </c>
      <c r="F283" s="29" t="n">
        <f aca="false">SUM(G283:J283)</f>
        <v>1581</v>
      </c>
      <c r="G283" s="29" t="n">
        <v>1174</v>
      </c>
      <c r="H283" s="29" t="n">
        <v>389</v>
      </c>
      <c r="I283" s="29" t="n">
        <v>1</v>
      </c>
      <c r="J283" s="29" t="n">
        <v>17</v>
      </c>
      <c r="K283" s="29" t="n">
        <v>75</v>
      </c>
      <c r="L283" s="29" t="n">
        <f aca="false">SUM(M283:O283)</f>
        <v>1671</v>
      </c>
      <c r="M283" s="29" t="n">
        <v>911</v>
      </c>
      <c r="N283" s="29" t="n">
        <v>130</v>
      </c>
      <c r="O283" s="29" t="n">
        <v>630</v>
      </c>
    </row>
    <row r="284" customFormat="false" ht="13.5" hidden="false" customHeight="true" outlineLevel="0" collapsed="false">
      <c r="B284" s="20"/>
      <c r="C284" s="17" t="s">
        <v>21</v>
      </c>
      <c r="D284" s="29" t="n">
        <v>3069</v>
      </c>
      <c r="E284" s="29" t="n">
        <f aca="false">F284+K284</f>
        <v>1647</v>
      </c>
      <c r="F284" s="29" t="n">
        <f aca="false">SUM(G284:J284)</f>
        <v>1610</v>
      </c>
      <c r="G284" s="29" t="n">
        <v>1197</v>
      </c>
      <c r="H284" s="29" t="n">
        <v>399</v>
      </c>
      <c r="I284" s="29" t="n">
        <v>1</v>
      </c>
      <c r="J284" s="29" t="n">
        <v>13</v>
      </c>
      <c r="K284" s="29" t="n">
        <v>37</v>
      </c>
      <c r="L284" s="29" t="n">
        <f aca="false">SUM(M284:O284)</f>
        <v>1422</v>
      </c>
      <c r="M284" s="29" t="n">
        <v>632</v>
      </c>
      <c r="N284" s="29" t="n">
        <v>100</v>
      </c>
      <c r="O284" s="29" t="n">
        <v>690</v>
      </c>
    </row>
    <row r="285" customFormat="false" ht="13.5" hidden="false" customHeight="true" outlineLevel="0" collapsed="false">
      <c r="B285" s="20"/>
      <c r="C285" s="18" t="s">
        <v>22</v>
      </c>
      <c r="D285" s="19" t="n">
        <v>2794</v>
      </c>
      <c r="E285" s="19" t="n">
        <f aca="false">F285+K285</f>
        <v>1544</v>
      </c>
      <c r="F285" s="19" t="n">
        <f aca="false">SUM(G285:J285)</f>
        <v>1511</v>
      </c>
      <c r="G285" s="19" t="n">
        <v>1169</v>
      </c>
      <c r="H285" s="19" t="n">
        <v>310</v>
      </c>
      <c r="I285" s="19" t="n">
        <v>6</v>
      </c>
      <c r="J285" s="19" t="n">
        <v>26</v>
      </c>
      <c r="K285" s="19" t="n">
        <v>33</v>
      </c>
      <c r="L285" s="19" t="n">
        <f aca="false">SUM(M285:O285)</f>
        <v>1250</v>
      </c>
      <c r="M285" s="19" t="n">
        <v>518</v>
      </c>
      <c r="N285" s="19" t="n">
        <v>99</v>
      </c>
      <c r="O285" s="19" t="n">
        <v>633</v>
      </c>
    </row>
    <row r="286" customFormat="false" ht="9" hidden="false" customHeight="true" outlineLevel="0" collapsed="false">
      <c r="C286" s="32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</row>
    <row r="287" customFormat="false" ht="13.2" hidden="false" customHeight="false" outlineLevel="0" collapsed="false">
      <c r="B287" s="34" t="s">
        <v>40</v>
      </c>
      <c r="C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9" hidden="false" customHeight="true" outlineLevel="0" collapsed="false">
      <c r="B288" s="26"/>
      <c r="C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s="5" customFormat="true" ht="12" hidden="false" customHeight="false" outlineLevel="0" collapsed="false">
      <c r="B289" s="6" t="s">
        <v>41</v>
      </c>
    </row>
    <row r="290" customFormat="false" ht="9" hidden="false" customHeight="true" outlineLevel="0" collapsed="false"/>
    <row r="291" customFormat="false" ht="12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</sheetData>
  <mergeCells count="198">
    <mergeCell ref="B4:C4"/>
    <mergeCell ref="L4:O4"/>
    <mergeCell ref="B6:B10"/>
    <mergeCell ref="C6:C10"/>
    <mergeCell ref="D6:D10"/>
    <mergeCell ref="E6:K6"/>
    <mergeCell ref="L6:O6"/>
    <mergeCell ref="E7:E10"/>
    <mergeCell ref="F7:J7"/>
    <mergeCell ref="K7:K10"/>
    <mergeCell ref="L7:L10"/>
    <mergeCell ref="M7:M10"/>
    <mergeCell ref="N7:N10"/>
    <mergeCell ref="O7:O10"/>
    <mergeCell ref="F8:F10"/>
    <mergeCell ref="G8:G10"/>
    <mergeCell ref="H8:H10"/>
    <mergeCell ref="I8:I10"/>
    <mergeCell ref="J8:J10"/>
    <mergeCell ref="B11:B14"/>
    <mergeCell ref="B15:B18"/>
    <mergeCell ref="B19:B22"/>
    <mergeCell ref="B24:C24"/>
    <mergeCell ref="L24:O24"/>
    <mergeCell ref="B26:B30"/>
    <mergeCell ref="C26:C30"/>
    <mergeCell ref="D26:D30"/>
    <mergeCell ref="E26:K26"/>
    <mergeCell ref="L26:O26"/>
    <mergeCell ref="E27:E30"/>
    <mergeCell ref="F27:J27"/>
    <mergeCell ref="K27:K30"/>
    <mergeCell ref="L27:L30"/>
    <mergeCell ref="M27:M30"/>
    <mergeCell ref="N27:N30"/>
    <mergeCell ref="O27:O30"/>
    <mergeCell ref="F28:F30"/>
    <mergeCell ref="G28:G30"/>
    <mergeCell ref="H28:H30"/>
    <mergeCell ref="I28:I30"/>
    <mergeCell ref="J28:J30"/>
    <mergeCell ref="B31:B38"/>
    <mergeCell ref="B39:B46"/>
    <mergeCell ref="B47:B54"/>
    <mergeCell ref="B57:C57"/>
    <mergeCell ref="L57:O57"/>
    <mergeCell ref="B59:B63"/>
    <mergeCell ref="C59:C63"/>
    <mergeCell ref="D59:D63"/>
    <mergeCell ref="E59:K59"/>
    <mergeCell ref="L59:O59"/>
    <mergeCell ref="E60:E63"/>
    <mergeCell ref="F60:J60"/>
    <mergeCell ref="K60:K63"/>
    <mergeCell ref="L60:L63"/>
    <mergeCell ref="M60:M63"/>
    <mergeCell ref="N60:N63"/>
    <mergeCell ref="O60:O63"/>
    <mergeCell ref="F61:F63"/>
    <mergeCell ref="G61:G63"/>
    <mergeCell ref="H61:H63"/>
    <mergeCell ref="I61:I63"/>
    <mergeCell ref="J61:J63"/>
    <mergeCell ref="B64:B71"/>
    <mergeCell ref="B72:B79"/>
    <mergeCell ref="B80:B87"/>
    <mergeCell ref="B90:C90"/>
    <mergeCell ref="L90:O90"/>
    <mergeCell ref="B92:B96"/>
    <mergeCell ref="C92:C96"/>
    <mergeCell ref="D92:D96"/>
    <mergeCell ref="E92:K92"/>
    <mergeCell ref="L92:O92"/>
    <mergeCell ref="E93:E96"/>
    <mergeCell ref="F93:J93"/>
    <mergeCell ref="K93:K96"/>
    <mergeCell ref="L93:L96"/>
    <mergeCell ref="M93:M96"/>
    <mergeCell ref="N93:N96"/>
    <mergeCell ref="O93:O96"/>
    <mergeCell ref="F94:F96"/>
    <mergeCell ref="G94:G96"/>
    <mergeCell ref="H94:H96"/>
    <mergeCell ref="I94:I96"/>
    <mergeCell ref="J94:J96"/>
    <mergeCell ref="B97:B104"/>
    <mergeCell ref="B105:B112"/>
    <mergeCell ref="B113:B120"/>
    <mergeCell ref="B123:C123"/>
    <mergeCell ref="L123:O123"/>
    <mergeCell ref="B125:B129"/>
    <mergeCell ref="C125:C129"/>
    <mergeCell ref="D125:D129"/>
    <mergeCell ref="E125:K125"/>
    <mergeCell ref="L125:O125"/>
    <mergeCell ref="E126:E129"/>
    <mergeCell ref="F126:J126"/>
    <mergeCell ref="K126:K129"/>
    <mergeCell ref="L126:L129"/>
    <mergeCell ref="M126:M129"/>
    <mergeCell ref="N126:N129"/>
    <mergeCell ref="O126:O129"/>
    <mergeCell ref="F127:F129"/>
    <mergeCell ref="G127:G129"/>
    <mergeCell ref="H127:H129"/>
    <mergeCell ref="I127:I129"/>
    <mergeCell ref="J127:J129"/>
    <mergeCell ref="B130:B137"/>
    <mergeCell ref="B138:B145"/>
    <mergeCell ref="B146:B153"/>
    <mergeCell ref="B156:C156"/>
    <mergeCell ref="L156:O156"/>
    <mergeCell ref="B158:B162"/>
    <mergeCell ref="C158:C162"/>
    <mergeCell ref="D158:D162"/>
    <mergeCell ref="E158:K158"/>
    <mergeCell ref="L158:O158"/>
    <mergeCell ref="E159:E162"/>
    <mergeCell ref="F159:J159"/>
    <mergeCell ref="K159:K162"/>
    <mergeCell ref="L159:L162"/>
    <mergeCell ref="M159:M162"/>
    <mergeCell ref="N159:N162"/>
    <mergeCell ref="O159:O162"/>
    <mergeCell ref="F160:F162"/>
    <mergeCell ref="G160:G162"/>
    <mergeCell ref="H160:H162"/>
    <mergeCell ref="I160:I162"/>
    <mergeCell ref="J160:J162"/>
    <mergeCell ref="B163:B170"/>
    <mergeCell ref="B171:B178"/>
    <mergeCell ref="B179:B186"/>
    <mergeCell ref="B189:C189"/>
    <mergeCell ref="L189:O189"/>
    <mergeCell ref="B191:B195"/>
    <mergeCell ref="C191:C195"/>
    <mergeCell ref="D191:D195"/>
    <mergeCell ref="E191:K191"/>
    <mergeCell ref="L191:O191"/>
    <mergeCell ref="E192:E195"/>
    <mergeCell ref="F192:J192"/>
    <mergeCell ref="K192:K195"/>
    <mergeCell ref="L192:L195"/>
    <mergeCell ref="M192:M195"/>
    <mergeCell ref="N192:N195"/>
    <mergeCell ref="O192:O195"/>
    <mergeCell ref="F193:F195"/>
    <mergeCell ref="G193:G195"/>
    <mergeCell ref="H193:H195"/>
    <mergeCell ref="I193:I195"/>
    <mergeCell ref="J193:J195"/>
    <mergeCell ref="B196:B203"/>
    <mergeCell ref="B204:B211"/>
    <mergeCell ref="B212:B219"/>
    <mergeCell ref="B222:C222"/>
    <mergeCell ref="L222:O222"/>
    <mergeCell ref="B224:B228"/>
    <mergeCell ref="C224:C228"/>
    <mergeCell ref="D224:D228"/>
    <mergeCell ref="E224:K224"/>
    <mergeCell ref="L224:O224"/>
    <mergeCell ref="E225:E228"/>
    <mergeCell ref="F225:J225"/>
    <mergeCell ref="K225:K228"/>
    <mergeCell ref="L225:L228"/>
    <mergeCell ref="M225:M228"/>
    <mergeCell ref="N225:N228"/>
    <mergeCell ref="O225:O228"/>
    <mergeCell ref="F226:F228"/>
    <mergeCell ref="G226:G228"/>
    <mergeCell ref="H226:H228"/>
    <mergeCell ref="I226:I228"/>
    <mergeCell ref="J226:J228"/>
    <mergeCell ref="B229:B236"/>
    <mergeCell ref="B237:B244"/>
    <mergeCell ref="B245:B252"/>
    <mergeCell ref="B255:C255"/>
    <mergeCell ref="L255:O255"/>
    <mergeCell ref="B257:B261"/>
    <mergeCell ref="C257:C261"/>
    <mergeCell ref="D257:D261"/>
    <mergeCell ref="E257:K257"/>
    <mergeCell ref="L257:O257"/>
    <mergeCell ref="E258:E261"/>
    <mergeCell ref="F258:J258"/>
    <mergeCell ref="K258:K261"/>
    <mergeCell ref="L258:L261"/>
    <mergeCell ref="M258:M261"/>
    <mergeCell ref="N258:N261"/>
    <mergeCell ref="O258:O261"/>
    <mergeCell ref="F259:F261"/>
    <mergeCell ref="G259:G261"/>
    <mergeCell ref="H259:H261"/>
    <mergeCell ref="I259:I261"/>
    <mergeCell ref="J259:J261"/>
    <mergeCell ref="B262:B269"/>
    <mergeCell ref="B270:B277"/>
    <mergeCell ref="B278:B285"/>
  </mergeCells>
  <printOptions headings="false" gridLines="false" gridLinesSet="true" horizontalCentered="true" verticalCentered="false"/>
  <pageMargins left="0.590277777777778" right="0.590277777777778" top="0.629861111111111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21" man="true" max="16383" min="0"/>
    <brk id="187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3-02-03T01:26:12Z</cp:lastPrinted>
  <dcterms:modified xsi:type="dcterms:W3CDTF">2025-05-12T05:24:54Z</dcterms:modified>
  <cp:revision>0</cp:revision>
  <dc:subject/>
  <dc:title/>
</cp:coreProperties>
</file>