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、年齢（5歳階級）、15歳以上就業者数" sheetId="1" state="visible" r:id="rId2"/>
  </sheets>
  <definedNames>
    <definedName function="false" hidden="false" localSheetId="0" name="_xlnm.Print_Area" vbProcedure="false">'産業（大分類）、年齢（5歳階級）、15歳以上就業者数'!$A$30:$AB$141</definedName>
    <definedName function="false" hidden="false" localSheetId="0" name="_xlnm.Print_Titles" vbProcedure="false">'産業（大分類）、年齢（5歳階級）、15歳以上就業者数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6">
  <si>
    <r>
      <rPr>
        <b val="true"/>
        <sz val="14"/>
        <rFont val="Noto Sans"/>
        <family val="2"/>
      </rPr>
      <t xml:space="preserve">産業（大分類）、年齢（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、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【大仙市】</t>
  </si>
  <si>
    <r>
      <rPr>
        <sz val="12"/>
        <rFont val="Noto Sans"/>
        <family val="2"/>
      </rPr>
      <t xml:space="preserve">    令和</t>
    </r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-</t>
    </r>
    <r>
      <rPr>
        <sz val="12"/>
        <rFont val="Noto Sans"/>
        <family val="2"/>
      </rPr>
      <t xml:space="preserve">平成</t>
    </r>
    <r>
      <rPr>
        <sz val="12"/>
        <rFont val="HGS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の比較  単位： ％，人</t>
    </r>
  </si>
  <si>
    <t xml:space="preserve">区  分</t>
  </si>
  <si>
    <t xml:space="preserve">総  数</t>
  </si>
  <si>
    <t xml:space="preserve">第１次産業</t>
  </si>
  <si>
    <t xml:space="preserve">第２次産業</t>
  </si>
  <si>
    <t xml:space="preserve">第３次産業</t>
  </si>
  <si>
    <t xml:space="preserve">分類
不能の
産業</t>
  </si>
  <si>
    <t xml:space="preserve">計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
ガス
熱供給
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産業</t>
  </si>
  <si>
    <r>
      <rPr>
        <b val="true"/>
        <sz val="12"/>
        <rFont val="Noto Sans"/>
        <family val="2"/>
      </rPr>
      <t xml:space="preserve">飲食店</t>
    </r>
    <r>
      <rPr>
        <b val="true"/>
        <sz val="12"/>
        <rFont val="ＭＳ ゴシック"/>
        <family val="3"/>
        <charset val="128"/>
      </rPr>
      <t xml:space="preserve">,
</t>
    </r>
    <r>
      <rPr>
        <b val="true"/>
        <sz val="12"/>
        <rFont val="Noto Sans"/>
        <family val="2"/>
      </rPr>
      <t xml:space="preserve">宿泊業</t>
    </r>
  </si>
  <si>
    <r>
      <rPr>
        <b val="true"/>
        <sz val="12"/>
        <rFont val="Noto Sans"/>
        <family val="2"/>
      </rPr>
      <t xml:space="preserve">医療</t>
    </r>
    <r>
      <rPr>
        <b val="true"/>
        <sz val="12"/>
        <rFont val="ＭＳ ゴシック"/>
        <family val="3"/>
        <charset val="128"/>
      </rPr>
      <t xml:space="preserve">,
</t>
    </r>
    <r>
      <rPr>
        <b val="true"/>
        <sz val="12"/>
        <rFont val="Noto Sans"/>
        <family val="2"/>
      </rPr>
      <t xml:space="preserve">福祉</t>
    </r>
  </si>
  <si>
    <r>
      <rPr>
        <b val="true"/>
        <sz val="12"/>
        <rFont val="Noto Sans"/>
        <family val="2"/>
      </rPr>
      <t xml:space="preserve">教育</t>
    </r>
    <r>
      <rPr>
        <b val="true"/>
        <sz val="12"/>
        <rFont val="ＭＳ ゴシック"/>
        <family val="3"/>
        <charset val="128"/>
      </rPr>
      <t xml:space="preserve">,
</t>
    </r>
    <r>
      <rPr>
        <b val="true"/>
        <sz val="12"/>
        <rFont val="Noto Sans"/>
        <family val="2"/>
      </rPr>
      <t xml:space="preserve">学習
支援業</t>
    </r>
  </si>
  <si>
    <t xml:space="preserve">学術
研究，
専門・
技術
サービス業</t>
  </si>
  <si>
    <t xml:space="preserve">複合
サービス事業</t>
  </si>
  <si>
    <t xml:space="preserve">生活
関連
サービス業，
娯楽業</t>
  </si>
  <si>
    <t xml:space="preserve">サービス業
（他に分類されないもの）</t>
  </si>
  <si>
    <t xml:space="preserve">公　務
（他に分類されないもの）</t>
  </si>
  <si>
    <t xml:space="preserve">年</t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19</t>
    </r>
  </si>
  <si>
    <t xml:space="preserve">-</t>
  </si>
  <si>
    <t xml:space="preserve">齢</t>
  </si>
  <si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24</t>
    </r>
  </si>
  <si>
    <t xml:space="preserve">別</t>
  </si>
  <si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29</t>
    </r>
  </si>
  <si>
    <t xml:space="preserve">就</t>
  </si>
  <si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34</t>
    </r>
  </si>
  <si>
    <t xml:space="preserve">業</t>
  </si>
  <si>
    <r>
      <rPr>
        <b val="true"/>
        <sz val="12"/>
        <rFont val="ＭＳ 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39</t>
    </r>
  </si>
  <si>
    <t xml:space="preserve">者</t>
  </si>
  <si>
    <r>
      <rPr>
        <b val="true"/>
        <sz val="12"/>
        <rFont val="ＭＳ 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44</t>
    </r>
  </si>
  <si>
    <t xml:space="preserve">数</t>
  </si>
  <si>
    <r>
      <rPr>
        <b val="true"/>
        <sz val="12"/>
        <rFont val="ＭＳ 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49</t>
    </r>
  </si>
  <si>
    <r>
      <rPr>
        <b val="true"/>
        <sz val="12"/>
        <rFont val="ＭＳ 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4</t>
    </r>
  </si>
  <si>
    <r>
      <rPr>
        <b val="true"/>
        <sz val="12"/>
        <rFont val="ＭＳ 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9</t>
    </r>
  </si>
  <si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4</t>
    </r>
  </si>
  <si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9</t>
    </r>
  </si>
  <si>
    <r>
      <rPr>
        <b val="true"/>
        <sz val="12"/>
        <rFont val="ＭＳ 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74</t>
    </r>
  </si>
  <si>
    <r>
      <rPr>
        <b val="true"/>
        <sz val="12"/>
        <rFont val="ＭＳ 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79</t>
    </r>
  </si>
  <si>
    <r>
      <rPr>
        <b val="true"/>
        <sz val="12"/>
        <rFont val="ＭＳ 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84</t>
    </r>
  </si>
  <si>
    <r>
      <rPr>
        <b val="true"/>
        <sz val="12"/>
        <rFont val="ＭＳ 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歳以上</t>
    </r>
  </si>
  <si>
    <t xml:space="preserve"> 構成比（％）</t>
  </si>
  <si>
    <r>
      <rPr>
        <b val="true"/>
        <sz val="12"/>
        <rFont val="Noto Sans"/>
        <family val="2"/>
      </rPr>
      <t xml:space="preserve"> 令和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資料：令和</t>
    </r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    令和</t>
    </r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現在  単位： ％，人</t>
    </r>
  </si>
  <si>
    <r>
      <rPr>
        <sz val="12"/>
        <rFont val="Noto Sans"/>
        <family val="2"/>
      </rPr>
      <t xml:space="preserve">    平成</t>
    </r>
    <r>
      <rPr>
        <sz val="12"/>
        <rFont val="HGS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現在  単位： ％，人</t>
    </r>
  </si>
  <si>
    <r>
      <rPr>
        <b val="true"/>
        <sz val="12"/>
        <rFont val="Noto Sans"/>
        <family val="2"/>
      </rPr>
      <t xml:space="preserve"> 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資料：平成</t>
    </r>
    <r>
      <rPr>
        <sz val="12"/>
        <rFont val="HGSｺﾞｼｯｸM"/>
        <family val="3"/>
        <charset val="128"/>
      </rPr>
      <t xml:space="preserve">27</t>
    </r>
    <r>
      <rPr>
        <sz val="12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    平成</t>
    </r>
    <r>
      <rPr>
        <sz val="12"/>
        <rFont val="HGS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現在  単位： ％，人</t>
    </r>
  </si>
  <si>
    <r>
      <rPr>
        <b val="true"/>
        <sz val="12"/>
        <rFont val="Noto Sans"/>
        <family val="2"/>
      </rPr>
      <t xml:space="preserve"> 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資料：平成</t>
    </r>
    <r>
      <rPr>
        <sz val="12"/>
        <rFont val="HGSｺﾞｼｯｸM"/>
        <family val="3"/>
        <charset val="128"/>
      </rPr>
      <t xml:space="preserve">22</t>
    </r>
    <r>
      <rPr>
        <sz val="12"/>
        <rFont val="Noto Sans"/>
        <family val="2"/>
      </rPr>
      <t xml:space="preserve">年国勢調査</t>
    </r>
  </si>
  <si>
    <r>
      <rPr>
        <sz val="12"/>
        <rFont val="Noto Sans"/>
        <family val="2"/>
      </rPr>
      <t xml:space="preserve">    平成</t>
    </r>
    <r>
      <rPr>
        <sz val="12"/>
        <rFont val="HGSｺﾞｼｯｸM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日現在  単位： ％，人</t>
    </r>
  </si>
  <si>
    <r>
      <rPr>
        <b val="true"/>
        <sz val="12"/>
        <rFont val="Noto Sans"/>
        <family val="2"/>
      </rPr>
      <t xml:space="preserve"> 平成</t>
    </r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資料：平成</t>
    </r>
    <r>
      <rPr>
        <sz val="12"/>
        <rFont val="HGSｺﾞｼｯｸM"/>
        <family val="3"/>
        <charset val="128"/>
      </rPr>
      <t xml:space="preserve">17</t>
    </r>
    <r>
      <rPr>
        <sz val="12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#,##0\);&quot;(▲&quot;#,##0\)"/>
    <numFmt numFmtId="167" formatCode="[$-409]@"/>
    <numFmt numFmtId="168" formatCode="#,##0.0;[RED]\-#,##0.0"/>
    <numFmt numFmtId="169" formatCode="#,##0;\-#,##0;\-"/>
    <numFmt numFmtId="170" formatCode="_ * #,##0;_ * \-#,##0;_ * \-;_ @"/>
    <numFmt numFmtId="171" formatCode="_ * #,##0.0;_ * \-#,##0.0;_ * \-;_ 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明朝"/>
      <family val="1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Arial Unicode MS"/>
      <family val="3"/>
      <charset val="128"/>
    </font>
    <font>
      <sz val="12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3" ySplit="0" topLeftCell="D1" activePane="topRight" state="frozen"/>
      <selection pane="topLeft" activeCell="A1" activeCellId="0" sqref="A1"/>
      <selection pane="topRight" activeCell="U12" activeCellId="0" sqref="U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66"/>
    <col collapsed="false" customWidth="true" hidden="false" outlineLevel="0" max="3" min="3" style="1" width="11.1"/>
    <col collapsed="false" customWidth="true" hidden="false" outlineLevel="0" max="28" min="4" style="1" width="8.66"/>
    <col collapsed="false" customWidth="false" hidden="false" outlineLevel="0" max="257" min="29" style="1" width="8.99"/>
  </cols>
  <sheetData>
    <row r="1" customFormat="false" ht="15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2" hidden="false" customHeight="true" outlineLevel="0" collapsed="false"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X4" s="7" t="s">
        <v>2</v>
      </c>
      <c r="Y4" s="7"/>
      <c r="Z4" s="7"/>
      <c r="AA4" s="7"/>
    </row>
    <row r="5" s="4" customFormat="true" ht="6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10"/>
      <c r="AB5" s="10"/>
    </row>
    <row r="6" s="11" customFormat="true" ht="28.5" hidden="false" customHeight="true" outlineLevel="0" collapsed="false">
      <c r="B6" s="12" t="s">
        <v>3</v>
      </c>
      <c r="C6" s="12"/>
      <c r="D6" s="13" t="s">
        <v>4</v>
      </c>
      <c r="E6" s="13" t="s">
        <v>5</v>
      </c>
      <c r="F6" s="13"/>
      <c r="G6" s="13"/>
      <c r="H6" s="13"/>
      <c r="I6" s="13" t="s">
        <v>6</v>
      </c>
      <c r="J6" s="13"/>
      <c r="K6" s="13"/>
      <c r="L6" s="13"/>
      <c r="M6" s="13" t="s">
        <v>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8</v>
      </c>
    </row>
    <row r="7" s="11" customFormat="true" ht="28.5" hidden="false" customHeight="true" outlineLevel="0" collapsed="false">
      <c r="B7" s="12"/>
      <c r="C7" s="12"/>
      <c r="D7" s="13"/>
      <c r="E7" s="15" t="s">
        <v>9</v>
      </c>
      <c r="F7" s="15" t="s">
        <v>10</v>
      </c>
      <c r="G7" s="15" t="s">
        <v>11</v>
      </c>
      <c r="H7" s="15" t="s">
        <v>12</v>
      </c>
      <c r="I7" s="15" t="s">
        <v>9</v>
      </c>
      <c r="J7" s="15" t="s">
        <v>13</v>
      </c>
      <c r="K7" s="15" t="s">
        <v>14</v>
      </c>
      <c r="L7" s="15" t="s">
        <v>15</v>
      </c>
      <c r="M7" s="15" t="s">
        <v>9</v>
      </c>
      <c r="N7" s="16" t="s">
        <v>16</v>
      </c>
      <c r="O7" s="16" t="s">
        <v>17</v>
      </c>
      <c r="P7" s="15" t="s">
        <v>18</v>
      </c>
      <c r="Q7" s="16" t="s">
        <v>19</v>
      </c>
      <c r="R7" s="16" t="s">
        <v>20</v>
      </c>
      <c r="S7" s="15" t="s">
        <v>21</v>
      </c>
      <c r="T7" s="16" t="s">
        <v>22</v>
      </c>
      <c r="U7" s="16" t="s">
        <v>23</v>
      </c>
      <c r="V7" s="16" t="s">
        <v>24</v>
      </c>
      <c r="W7" s="17" t="s">
        <v>25</v>
      </c>
      <c r="X7" s="18" t="s">
        <v>26</v>
      </c>
      <c r="Y7" s="18" t="s">
        <v>27</v>
      </c>
      <c r="Z7" s="18" t="s">
        <v>28</v>
      </c>
      <c r="AA7" s="18" t="s">
        <v>29</v>
      </c>
      <c r="AB7" s="14"/>
    </row>
    <row r="8" s="11" customFormat="true" ht="28.5" hidden="false" customHeight="true" outlineLevel="0" collapsed="false"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6"/>
      <c r="O8" s="16"/>
      <c r="P8" s="15"/>
      <c r="Q8" s="16"/>
      <c r="R8" s="16"/>
      <c r="S8" s="15"/>
      <c r="T8" s="16"/>
      <c r="U8" s="16"/>
      <c r="V8" s="16"/>
      <c r="W8" s="17"/>
      <c r="X8" s="18"/>
      <c r="Y8" s="18"/>
      <c r="Z8" s="18"/>
      <c r="AA8" s="18"/>
      <c r="AB8" s="14"/>
    </row>
    <row r="9" s="11" customFormat="true" ht="28.5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6"/>
      <c r="O9" s="16"/>
      <c r="P9" s="15"/>
      <c r="Q9" s="16"/>
      <c r="R9" s="16"/>
      <c r="S9" s="15"/>
      <c r="T9" s="16"/>
      <c r="U9" s="16"/>
      <c r="V9" s="16"/>
      <c r="W9" s="17"/>
      <c r="X9" s="18"/>
      <c r="Y9" s="18"/>
      <c r="Z9" s="18"/>
      <c r="AA9" s="18"/>
      <c r="AB9" s="14"/>
    </row>
    <row r="10" s="11" customFormat="true" ht="28.5" hidden="false" customHeight="true" outlineLevel="0" collapsed="false"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6"/>
      <c r="O10" s="16"/>
      <c r="P10" s="15"/>
      <c r="Q10" s="16"/>
      <c r="R10" s="16"/>
      <c r="S10" s="15"/>
      <c r="T10" s="16"/>
      <c r="U10" s="16"/>
      <c r="V10" s="16"/>
      <c r="W10" s="17"/>
      <c r="X10" s="18"/>
      <c r="Y10" s="18"/>
      <c r="Z10" s="18"/>
      <c r="AA10" s="18"/>
      <c r="AB10" s="14"/>
    </row>
    <row r="11" s="4" customFormat="true" ht="36" hidden="false" customHeight="true" outlineLevel="0" collapsed="false">
      <c r="B11" s="19"/>
      <c r="C11" s="20" t="s">
        <v>4</v>
      </c>
      <c r="D11" s="21" t="n">
        <f aca="false">D40-D67</f>
        <v>-2179</v>
      </c>
      <c r="E11" s="21" t="n">
        <f aca="false">E40-E67</f>
        <v>-910</v>
      </c>
      <c r="F11" s="21" t="n">
        <f aca="false">F40-F67</f>
        <v>-901</v>
      </c>
      <c r="G11" s="21" t="n">
        <f aca="false">G40-G67</f>
        <v>-7</v>
      </c>
      <c r="H11" s="21" t="n">
        <f aca="false">H40-H67</f>
        <v>-2</v>
      </c>
      <c r="I11" s="21" t="n">
        <f aca="false">I40-I67</f>
        <v>-429</v>
      </c>
      <c r="J11" s="21" t="n">
        <f aca="false">J40-J67</f>
        <v>6</v>
      </c>
      <c r="K11" s="21" t="n">
        <f aca="false">K40-K67</f>
        <v>-270</v>
      </c>
      <c r="L11" s="21" t="n">
        <f aca="false">L40-L67</f>
        <v>-165</v>
      </c>
      <c r="M11" s="21" t="n">
        <f aca="false">M40-M67</f>
        <v>-727</v>
      </c>
      <c r="N11" s="21" t="n">
        <f aca="false">N40-N67</f>
        <v>24</v>
      </c>
      <c r="O11" s="21" t="n">
        <f aca="false">O40-O67</f>
        <v>18</v>
      </c>
      <c r="P11" s="21" t="n">
        <f aca="false">P40-P67</f>
        <v>-96</v>
      </c>
      <c r="Q11" s="21" t="n">
        <f aca="false">Q40-Q67</f>
        <v>-433</v>
      </c>
      <c r="R11" s="21" t="n">
        <f aca="false">R40-R67</f>
        <v>-29</v>
      </c>
      <c r="S11" s="21" t="n">
        <f aca="false">S40-S67</f>
        <v>13</v>
      </c>
      <c r="T11" s="21" t="n">
        <f aca="false">T40-T67</f>
        <v>-228</v>
      </c>
      <c r="U11" s="21" t="n">
        <f aca="false">U40-U67</f>
        <v>137</v>
      </c>
      <c r="V11" s="21" t="n">
        <f aca="false">V40-V67</f>
        <v>80</v>
      </c>
      <c r="W11" s="21" t="n">
        <f aca="false">W40-W67</f>
        <v>-55</v>
      </c>
      <c r="X11" s="21" t="n">
        <f aca="false">X40-X67</f>
        <v>-96</v>
      </c>
      <c r="Y11" s="21" t="n">
        <f aca="false">Y40-Y67</f>
        <v>-179</v>
      </c>
      <c r="Z11" s="21" t="n">
        <f aca="false">Z40-Z67</f>
        <v>105</v>
      </c>
      <c r="AA11" s="21" t="n">
        <f aca="false">AA40-AA67</f>
        <v>12</v>
      </c>
      <c r="AB11" s="21" t="n">
        <f aca="false">AB40-AB67</f>
        <v>-113</v>
      </c>
    </row>
    <row r="12" s="4" customFormat="true" ht="36" hidden="false" customHeight="true" outlineLevel="0" collapsed="false">
      <c r="B12" s="22" t="s">
        <v>30</v>
      </c>
      <c r="C12" s="23" t="s">
        <v>31</v>
      </c>
      <c r="D12" s="21" t="n">
        <f aca="false">D41-D68</f>
        <v>-27</v>
      </c>
      <c r="E12" s="21" t="n">
        <f aca="false">E41-E68</f>
        <v>-4</v>
      </c>
      <c r="F12" s="21" t="n">
        <f aca="false">F41-F68</f>
        <v>-2</v>
      </c>
      <c r="G12" s="21" t="n">
        <f aca="false">G41-G68</f>
        <v>-2</v>
      </c>
      <c r="H12" s="21" t="n">
        <f aca="false">H41-H68</f>
        <v>0</v>
      </c>
      <c r="I12" s="21" t="n">
        <f aca="false">I41-I68</f>
        <v>-17</v>
      </c>
      <c r="J12" s="21" t="n">
        <f aca="false">J41-J68</f>
        <v>0</v>
      </c>
      <c r="K12" s="21" t="n">
        <f aca="false">K41-K68</f>
        <v>-12</v>
      </c>
      <c r="L12" s="21" t="n">
        <f aca="false">L41-L68</f>
        <v>-5</v>
      </c>
      <c r="M12" s="21" t="n">
        <f aca="false">M41-M68</f>
        <v>-7</v>
      </c>
      <c r="N12" s="21" t="n">
        <f aca="false">N41-N68</f>
        <v>3</v>
      </c>
      <c r="O12" s="21" t="s">
        <v>32</v>
      </c>
      <c r="P12" s="21" t="n">
        <f aca="false">P41-P68</f>
        <v>-1</v>
      </c>
      <c r="Q12" s="21" t="n">
        <f aca="false">Q41-Q68</f>
        <v>-9</v>
      </c>
      <c r="R12" s="21" t="n">
        <f aca="false">R41-R68</f>
        <v>1</v>
      </c>
      <c r="S12" s="21" t="s">
        <v>32</v>
      </c>
      <c r="T12" s="21" t="n">
        <f aca="false">T41-T68</f>
        <v>-9</v>
      </c>
      <c r="U12" s="21" t="n">
        <f aca="false">U41-U68</f>
        <v>-12</v>
      </c>
      <c r="V12" s="21" t="n">
        <f aca="false">V41-V68</f>
        <v>5</v>
      </c>
      <c r="W12" s="21" t="n">
        <f aca="false">W41-W68</f>
        <v>0</v>
      </c>
      <c r="X12" s="21" t="n">
        <f aca="false">X41-X68</f>
        <v>3</v>
      </c>
      <c r="Y12" s="21" t="n">
        <f aca="false">Y41-Y68</f>
        <v>0</v>
      </c>
      <c r="Z12" s="21" t="n">
        <f aca="false">Z41-Z68</f>
        <v>0</v>
      </c>
      <c r="AA12" s="21" t="n">
        <f aca="false">AA41-AA68</f>
        <v>13</v>
      </c>
      <c r="AB12" s="21" t="n">
        <f aca="false">AB41-AB68</f>
        <v>1</v>
      </c>
    </row>
    <row r="13" s="4" customFormat="true" ht="36" hidden="false" customHeight="true" outlineLevel="0" collapsed="false">
      <c r="B13" s="22" t="s">
        <v>33</v>
      </c>
      <c r="C13" s="23" t="s">
        <v>34</v>
      </c>
      <c r="D13" s="21" t="n">
        <f aca="false">D42-D69</f>
        <v>-244</v>
      </c>
      <c r="E13" s="21" t="n">
        <f aca="false">E42-E69</f>
        <v>2</v>
      </c>
      <c r="F13" s="21" t="n">
        <f aca="false">F42-F69</f>
        <v>-8</v>
      </c>
      <c r="G13" s="21" t="n">
        <f aca="false">G42-G69</f>
        <v>10</v>
      </c>
      <c r="H13" s="21" t="n">
        <f aca="false">H42-H69</f>
        <v>0</v>
      </c>
      <c r="I13" s="21" t="n">
        <f aca="false">I42-I69</f>
        <v>-38</v>
      </c>
      <c r="J13" s="21" t="n">
        <f aca="false">J42-J69</f>
        <v>1</v>
      </c>
      <c r="K13" s="21" t="n">
        <f aca="false">K42-K69</f>
        <v>-39</v>
      </c>
      <c r="L13" s="21" t="n">
        <f aca="false">L42-L69</f>
        <v>0</v>
      </c>
      <c r="M13" s="21" t="n">
        <f aca="false">M42-M69</f>
        <v>-208</v>
      </c>
      <c r="N13" s="21" t="n">
        <f aca="false">N42-N69</f>
        <v>3</v>
      </c>
      <c r="O13" s="21" t="n">
        <f aca="false">O42-O69</f>
        <v>4</v>
      </c>
      <c r="P13" s="21" t="n">
        <f aca="false">P42-P69</f>
        <v>0</v>
      </c>
      <c r="Q13" s="21" t="n">
        <f aca="false">Q42-Q69</f>
        <v>-87</v>
      </c>
      <c r="R13" s="21" t="n">
        <f aca="false">R42-R69</f>
        <v>1</v>
      </c>
      <c r="S13" s="21" t="n">
        <f aca="false">S42-S69</f>
        <v>-4</v>
      </c>
      <c r="T13" s="21" t="n">
        <f aca="false">T42-T69</f>
        <v>-28</v>
      </c>
      <c r="U13" s="21" t="n">
        <f aca="false">U42-U69</f>
        <v>-93</v>
      </c>
      <c r="V13" s="21" t="n">
        <f aca="false">V42-V69</f>
        <v>12</v>
      </c>
      <c r="W13" s="21" t="n">
        <f aca="false">W42-W69</f>
        <v>3</v>
      </c>
      <c r="X13" s="21" t="n">
        <f aca="false">X42-X69</f>
        <v>-2</v>
      </c>
      <c r="Y13" s="21" t="n">
        <f aca="false">Y42-Y69</f>
        <v>-31</v>
      </c>
      <c r="Z13" s="21" t="n">
        <f aca="false">Z42-Z69</f>
        <v>-10</v>
      </c>
      <c r="AA13" s="21" t="n">
        <f aca="false">AA42-AA69</f>
        <v>24</v>
      </c>
      <c r="AB13" s="21" t="n">
        <f aca="false">AB42-AB69</f>
        <v>0</v>
      </c>
    </row>
    <row r="14" s="4" customFormat="true" ht="36" hidden="false" customHeight="true" outlineLevel="0" collapsed="false">
      <c r="B14" s="22" t="s">
        <v>35</v>
      </c>
      <c r="C14" s="23" t="s">
        <v>36</v>
      </c>
      <c r="D14" s="21" t="n">
        <f aca="false">D43-D70</f>
        <v>-448</v>
      </c>
      <c r="E14" s="21" t="n">
        <f aca="false">E43-E70</f>
        <v>-4</v>
      </c>
      <c r="F14" s="21" t="n">
        <f aca="false">F43-F70</f>
        <v>-1</v>
      </c>
      <c r="G14" s="21" t="n">
        <f aca="false">G43-G70</f>
        <v>-3</v>
      </c>
      <c r="H14" s="21" t="n">
        <f aca="false">H43-H70</f>
        <v>0</v>
      </c>
      <c r="I14" s="21" t="n">
        <f aca="false">I43-I70</f>
        <v>-124</v>
      </c>
      <c r="J14" s="21" t="n">
        <f aca="false">J43-J70</f>
        <v>3</v>
      </c>
      <c r="K14" s="21" t="n">
        <f aca="false">K43-K70</f>
        <v>-27</v>
      </c>
      <c r="L14" s="21" t="n">
        <f aca="false">L43-L70</f>
        <v>-100</v>
      </c>
      <c r="M14" s="21" t="n">
        <f aca="false">M43-M70</f>
        <v>-310</v>
      </c>
      <c r="N14" s="21" t="n">
        <f aca="false">N43-N70</f>
        <v>7</v>
      </c>
      <c r="O14" s="21" t="n">
        <f aca="false">O43-O70</f>
        <v>3</v>
      </c>
      <c r="P14" s="21" t="n">
        <f aca="false">P43-P70</f>
        <v>-15</v>
      </c>
      <c r="Q14" s="21" t="n">
        <f aca="false">Q43-Q70</f>
        <v>-92</v>
      </c>
      <c r="R14" s="21" t="n">
        <f aca="false">R43-R70</f>
        <v>-4</v>
      </c>
      <c r="S14" s="21" t="n">
        <f aca="false">S43-S70</f>
        <v>-5</v>
      </c>
      <c r="T14" s="21" t="n">
        <f aca="false">T43-T70</f>
        <v>-34</v>
      </c>
      <c r="U14" s="21" t="n">
        <f aca="false">U43-U70</f>
        <v>-97</v>
      </c>
      <c r="V14" s="21" t="n">
        <f aca="false">V43-V70</f>
        <v>-7</v>
      </c>
      <c r="W14" s="21" t="n">
        <f aca="false">W43-W70</f>
        <v>-1</v>
      </c>
      <c r="X14" s="21" t="n">
        <f aca="false">X43-X70</f>
        <v>-22</v>
      </c>
      <c r="Y14" s="21" t="n">
        <f aca="false">Y43-Y70</f>
        <v>-59</v>
      </c>
      <c r="Z14" s="21" t="n">
        <f aca="false">Z43-Z70</f>
        <v>1</v>
      </c>
      <c r="AA14" s="21" t="n">
        <f aca="false">AA43-AA70</f>
        <v>15</v>
      </c>
      <c r="AB14" s="21" t="n">
        <f aca="false">AB43-AB70</f>
        <v>-10</v>
      </c>
    </row>
    <row r="15" s="4" customFormat="true" ht="36" hidden="false" customHeight="true" outlineLevel="0" collapsed="false">
      <c r="B15" s="22" t="s">
        <v>37</v>
      </c>
      <c r="C15" s="23" t="s">
        <v>38</v>
      </c>
      <c r="D15" s="21" t="n">
        <f aca="false">D44-D71</f>
        <v>-662</v>
      </c>
      <c r="E15" s="21" t="n">
        <f aca="false">E44-E71</f>
        <v>-16</v>
      </c>
      <c r="F15" s="21" t="n">
        <f aca="false">F44-F71</f>
        <v>-14</v>
      </c>
      <c r="G15" s="21" t="n">
        <f aca="false">G44-G71</f>
        <v>-2</v>
      </c>
      <c r="H15" s="21" t="n">
        <f aca="false">H44-H71</f>
        <v>0</v>
      </c>
      <c r="I15" s="21" t="n">
        <f aca="false">I44-I71</f>
        <v>-138</v>
      </c>
      <c r="J15" s="21" t="n">
        <f aca="false">J44-J71</f>
        <v>-1</v>
      </c>
      <c r="K15" s="21" t="n">
        <f aca="false">K44-K71</f>
        <v>-92</v>
      </c>
      <c r="L15" s="21" t="n">
        <f aca="false">L44-L71</f>
        <v>-45</v>
      </c>
      <c r="M15" s="21" t="n">
        <f aca="false">M44-M71</f>
        <v>-498</v>
      </c>
      <c r="N15" s="21" t="n">
        <f aca="false">N44-N71</f>
        <v>-4</v>
      </c>
      <c r="O15" s="21" t="n">
        <f aca="false">O44-O71</f>
        <v>6</v>
      </c>
      <c r="P15" s="21" t="n">
        <f aca="false">P44-P71</f>
        <v>-35</v>
      </c>
      <c r="Q15" s="21" t="n">
        <f aca="false">Q44-Q71</f>
        <v>-163</v>
      </c>
      <c r="R15" s="21" t="n">
        <f aca="false">R44-R71</f>
        <v>10</v>
      </c>
      <c r="S15" s="21" t="n">
        <f aca="false">S44-S71</f>
        <v>-6</v>
      </c>
      <c r="T15" s="21" t="n">
        <f aca="false">T44-T71</f>
        <v>-37</v>
      </c>
      <c r="U15" s="21" t="n">
        <f aca="false">U44-U71</f>
        <v>-125</v>
      </c>
      <c r="V15" s="21" t="n">
        <f aca="false">V44-V71</f>
        <v>-21</v>
      </c>
      <c r="W15" s="21" t="n">
        <f aca="false">W44-W71</f>
        <v>-28</v>
      </c>
      <c r="X15" s="21" t="n">
        <f aca="false">X44-X71</f>
        <v>-14</v>
      </c>
      <c r="Y15" s="21" t="n">
        <f aca="false">Y44-Y71</f>
        <v>-44</v>
      </c>
      <c r="Z15" s="21" t="n">
        <f aca="false">Z44-Z71</f>
        <v>-35</v>
      </c>
      <c r="AA15" s="21" t="n">
        <f aca="false">AA44-AA71</f>
        <v>-2</v>
      </c>
      <c r="AB15" s="21" t="n">
        <f aca="false">AB44-AB71</f>
        <v>-10</v>
      </c>
    </row>
    <row r="16" s="4" customFormat="true" ht="36" hidden="false" customHeight="true" outlineLevel="0" collapsed="false">
      <c r="B16" s="22" t="s">
        <v>39</v>
      </c>
      <c r="C16" s="23" t="s">
        <v>40</v>
      </c>
      <c r="D16" s="21" t="n">
        <f aca="false">D45-D72</f>
        <v>-522</v>
      </c>
      <c r="E16" s="21" t="n">
        <f aca="false">E45-E72</f>
        <v>10</v>
      </c>
      <c r="F16" s="21" t="n">
        <f aca="false">F45-F72</f>
        <v>6</v>
      </c>
      <c r="G16" s="21" t="n">
        <f aca="false">G45-G72</f>
        <v>4</v>
      </c>
      <c r="H16" s="21" t="n">
        <f aca="false">H45-H72</f>
        <v>0</v>
      </c>
      <c r="I16" s="21" t="n">
        <f aca="false">I45-I72</f>
        <v>-168</v>
      </c>
      <c r="J16" s="21" t="n">
        <f aca="false">J45-J72</f>
        <v>0</v>
      </c>
      <c r="K16" s="21" t="n">
        <f aca="false">K45-K72</f>
        <v>-143</v>
      </c>
      <c r="L16" s="21" t="n">
        <f aca="false">L45-L72</f>
        <v>-25</v>
      </c>
      <c r="M16" s="21" t="n">
        <f aca="false">M45-M72</f>
        <v>-340</v>
      </c>
      <c r="N16" s="21" t="n">
        <f aca="false">N45-N72</f>
        <v>-8</v>
      </c>
      <c r="O16" s="21" t="n">
        <f aca="false">O45-O72</f>
        <v>-1</v>
      </c>
      <c r="P16" s="21" t="n">
        <f aca="false">P45-P72</f>
        <v>-18</v>
      </c>
      <c r="Q16" s="21" t="n">
        <f aca="false">Q45-Q72</f>
        <v>-66</v>
      </c>
      <c r="R16" s="21" t="n">
        <f aca="false">R45-R72</f>
        <v>-29</v>
      </c>
      <c r="S16" s="21" t="n">
        <f aca="false">S45-S72</f>
        <v>-3</v>
      </c>
      <c r="T16" s="21" t="n">
        <f aca="false">T45-T72</f>
        <v>-25</v>
      </c>
      <c r="U16" s="21" t="n">
        <f aca="false">U45-U72</f>
        <v>20</v>
      </c>
      <c r="V16" s="21" t="n">
        <f aca="false">V45-V72</f>
        <v>-33</v>
      </c>
      <c r="W16" s="21" t="n">
        <f aca="false">W45-W72</f>
        <v>-36</v>
      </c>
      <c r="X16" s="21" t="n">
        <f aca="false">X45-X72</f>
        <v>-43</v>
      </c>
      <c r="Y16" s="21" t="n">
        <f aca="false">Y45-Y72</f>
        <v>-23</v>
      </c>
      <c r="Z16" s="21" t="n">
        <f aca="false">Z45-Z72</f>
        <v>-14</v>
      </c>
      <c r="AA16" s="21" t="n">
        <f aca="false">AA45-AA72</f>
        <v>-61</v>
      </c>
      <c r="AB16" s="21" t="n">
        <f aca="false">AB45-AB72</f>
        <v>-24</v>
      </c>
    </row>
    <row r="17" s="4" customFormat="true" ht="36" hidden="false" customHeight="true" outlineLevel="0" collapsed="false">
      <c r="B17" s="22" t="s">
        <v>41</v>
      </c>
      <c r="C17" s="23" t="s">
        <v>42</v>
      </c>
      <c r="D17" s="21" t="n">
        <f aca="false">D46-D73</f>
        <v>41</v>
      </c>
      <c r="E17" s="21" t="n">
        <f aca="false">E46-E73</f>
        <v>27</v>
      </c>
      <c r="F17" s="21" t="n">
        <f aca="false">F46-F73</f>
        <v>25</v>
      </c>
      <c r="G17" s="21" t="n">
        <f aca="false">G46-G73</f>
        <v>2</v>
      </c>
      <c r="H17" s="21" t="n">
        <f aca="false">H46-H73</f>
        <v>0</v>
      </c>
      <c r="I17" s="21" t="n">
        <f aca="false">I46-I73</f>
        <v>-35</v>
      </c>
      <c r="J17" s="21" t="n">
        <f aca="false">J46-J73</f>
        <v>-6</v>
      </c>
      <c r="K17" s="21" t="n">
        <f aca="false">K46-K73</f>
        <v>24</v>
      </c>
      <c r="L17" s="21" t="n">
        <f aca="false">L46-L73</f>
        <v>-53</v>
      </c>
      <c r="M17" s="21" t="n">
        <f aca="false">M46-M73</f>
        <v>72</v>
      </c>
      <c r="N17" s="21" t="n">
        <f aca="false">N46-N73</f>
        <v>17</v>
      </c>
      <c r="O17" s="21" t="n">
        <f aca="false">O46-O73</f>
        <v>2</v>
      </c>
      <c r="P17" s="21" t="n">
        <f aca="false">P46-P73</f>
        <v>-14</v>
      </c>
      <c r="Q17" s="21" t="n">
        <f aca="false">Q46-Q73</f>
        <v>-19</v>
      </c>
      <c r="R17" s="21" t="n">
        <f aca="false">R46-R73</f>
        <v>-8</v>
      </c>
      <c r="S17" s="21" t="n">
        <f aca="false">S46-S73</f>
        <v>11</v>
      </c>
      <c r="T17" s="21" t="n">
        <f aca="false">T46-T73</f>
        <v>-21</v>
      </c>
      <c r="U17" s="21" t="n">
        <f aca="false">U46-U73</f>
        <v>135</v>
      </c>
      <c r="V17" s="21" t="n">
        <f aca="false">V46-V73</f>
        <v>-46</v>
      </c>
      <c r="W17" s="21" t="n">
        <f aca="false">W46-W73</f>
        <v>8</v>
      </c>
      <c r="X17" s="21" t="n">
        <f aca="false">X46-X73</f>
        <v>-15</v>
      </c>
      <c r="Y17" s="21" t="n">
        <f aca="false">Y46-Y73</f>
        <v>16</v>
      </c>
      <c r="Z17" s="21" t="n">
        <f aca="false">Z46-Z73</f>
        <v>39</v>
      </c>
      <c r="AA17" s="21" t="n">
        <f aca="false">AA46-AA73</f>
        <v>-33</v>
      </c>
      <c r="AB17" s="21" t="n">
        <f aca="false">AB46-AB73</f>
        <v>-23</v>
      </c>
    </row>
    <row r="18" s="4" customFormat="true" ht="36" hidden="false" customHeight="true" outlineLevel="0" collapsed="false">
      <c r="B18" s="22" t="s">
        <v>43</v>
      </c>
      <c r="C18" s="23" t="s">
        <v>44</v>
      </c>
      <c r="D18" s="21" t="n">
        <f aca="false">D47-D74</f>
        <v>95</v>
      </c>
      <c r="E18" s="21" t="n">
        <f aca="false">E47-E74</f>
        <v>18</v>
      </c>
      <c r="F18" s="21" t="n">
        <f aca="false">F47-F74</f>
        <v>20</v>
      </c>
      <c r="G18" s="21" t="n">
        <f aca="false">G47-G74</f>
        <v>-2</v>
      </c>
      <c r="H18" s="21" t="n">
        <f aca="false">H47-H74</f>
        <v>0</v>
      </c>
      <c r="I18" s="21" t="n">
        <f aca="false">I47-I74</f>
        <v>-21</v>
      </c>
      <c r="J18" s="21" t="n">
        <f aca="false">J47-J74</f>
        <v>3</v>
      </c>
      <c r="K18" s="21" t="n">
        <f aca="false">K47-K74</f>
        <v>106</v>
      </c>
      <c r="L18" s="21" t="n">
        <f aca="false">L47-L74</f>
        <v>-130</v>
      </c>
      <c r="M18" s="21" t="n">
        <f aca="false">M47-M74</f>
        <v>105</v>
      </c>
      <c r="N18" s="21" t="n">
        <f aca="false">N47-N74</f>
        <v>-7</v>
      </c>
      <c r="O18" s="21" t="n">
        <f aca="false">O47-O74</f>
        <v>-5</v>
      </c>
      <c r="P18" s="21" t="n">
        <f aca="false">P47-P74</f>
        <v>-23</v>
      </c>
      <c r="Q18" s="21" t="n">
        <f aca="false">Q47-Q74</f>
        <v>54</v>
      </c>
      <c r="R18" s="21" t="n">
        <f aca="false">R47-R74</f>
        <v>-28</v>
      </c>
      <c r="S18" s="21" t="n">
        <f aca="false">S47-S74</f>
        <v>2</v>
      </c>
      <c r="T18" s="21" t="n">
        <f aca="false">T47-T74</f>
        <v>9</v>
      </c>
      <c r="U18" s="21" t="n">
        <f aca="false">U47-U74</f>
        <v>62</v>
      </c>
      <c r="V18" s="21" t="n">
        <f aca="false">V47-V74</f>
        <v>19</v>
      </c>
      <c r="W18" s="21" t="n">
        <f aca="false">W47-W74</f>
        <v>-13</v>
      </c>
      <c r="X18" s="21" t="n">
        <f aca="false">X47-X74</f>
        <v>-31</v>
      </c>
      <c r="Y18" s="21" t="n">
        <f aca="false">Y47-Y74</f>
        <v>-22</v>
      </c>
      <c r="Z18" s="21" t="n">
        <f aca="false">Z47-Z74</f>
        <v>8</v>
      </c>
      <c r="AA18" s="21" t="n">
        <f aca="false">AA47-AA74</f>
        <v>80</v>
      </c>
      <c r="AB18" s="21" t="n">
        <f aca="false">AB47-AB74</f>
        <v>-7</v>
      </c>
    </row>
    <row r="19" s="4" customFormat="true" ht="36" hidden="false" customHeight="true" outlineLevel="0" collapsed="false">
      <c r="B19" s="23"/>
      <c r="C19" s="23" t="s">
        <v>45</v>
      </c>
      <c r="D19" s="21" t="n">
        <f aca="false">D48-D75</f>
        <v>-795</v>
      </c>
      <c r="E19" s="21" t="n">
        <f aca="false">E48-E75</f>
        <v>-97</v>
      </c>
      <c r="F19" s="21" t="n">
        <f aca="false">F48-F75</f>
        <v>-92</v>
      </c>
      <c r="G19" s="21" t="n">
        <f aca="false">G48-G75</f>
        <v>-4</v>
      </c>
      <c r="H19" s="21" t="n">
        <f aca="false">H48-H75</f>
        <v>-1</v>
      </c>
      <c r="I19" s="21" t="n">
        <f aca="false">I48-I75</f>
        <v>-256</v>
      </c>
      <c r="J19" s="21" t="n">
        <f aca="false">J48-J75</f>
        <v>-11</v>
      </c>
      <c r="K19" s="21" t="n">
        <f aca="false">K48-K75</f>
        <v>-84</v>
      </c>
      <c r="L19" s="21" t="n">
        <f aca="false">L48-L75</f>
        <v>-161</v>
      </c>
      <c r="M19" s="21" t="n">
        <f aca="false">M48-M75</f>
        <v>-430</v>
      </c>
      <c r="N19" s="21" t="n">
        <f aca="false">N48-N75</f>
        <v>9</v>
      </c>
      <c r="O19" s="21" t="n">
        <f aca="false">O48-O75</f>
        <v>-3</v>
      </c>
      <c r="P19" s="21" t="n">
        <f aca="false">P48-P75</f>
        <v>-31</v>
      </c>
      <c r="Q19" s="21" t="n">
        <f aca="false">Q48-Q75</f>
        <v>-136</v>
      </c>
      <c r="R19" s="21" t="n">
        <f aca="false">R48-R75</f>
        <v>3</v>
      </c>
      <c r="S19" s="21" t="n">
        <f aca="false">S48-S75</f>
        <v>-3</v>
      </c>
      <c r="T19" s="21" t="n">
        <f aca="false">T48-T75</f>
        <v>-34</v>
      </c>
      <c r="U19" s="21" t="n">
        <f aca="false">U48-U75</f>
        <v>-149</v>
      </c>
      <c r="V19" s="21" t="n">
        <f aca="false">V48-V75</f>
        <v>-36</v>
      </c>
      <c r="W19" s="21" t="n">
        <f aca="false">W48-W75</f>
        <v>8</v>
      </c>
      <c r="X19" s="21" t="n">
        <f aca="false">X48-X75</f>
        <v>12</v>
      </c>
      <c r="Y19" s="21" t="n">
        <f aca="false">Y48-Y75</f>
        <v>-4</v>
      </c>
      <c r="Z19" s="21" t="n">
        <f aca="false">Z48-Z75</f>
        <v>-16</v>
      </c>
      <c r="AA19" s="21" t="n">
        <f aca="false">AA48-AA75</f>
        <v>-50</v>
      </c>
      <c r="AB19" s="21" t="n">
        <f aca="false">AB48-AB75</f>
        <v>-12</v>
      </c>
    </row>
    <row r="20" s="4" customFormat="true" ht="36" hidden="false" customHeight="true" outlineLevel="0" collapsed="false">
      <c r="B20" s="23"/>
      <c r="C20" s="23" t="s">
        <v>46</v>
      </c>
      <c r="D20" s="21" t="n">
        <f aca="false">D49-D76</f>
        <v>-709</v>
      </c>
      <c r="E20" s="21" t="n">
        <f aca="false">E49-E76</f>
        <v>-276</v>
      </c>
      <c r="F20" s="21" t="n">
        <f aca="false">F49-F76</f>
        <v>-276</v>
      </c>
      <c r="G20" s="21" t="n">
        <f aca="false">G49-G76</f>
        <v>2</v>
      </c>
      <c r="H20" s="21" t="n">
        <f aca="false">H49-H76</f>
        <v>-2</v>
      </c>
      <c r="I20" s="21" t="n">
        <f aca="false">I49-I76</f>
        <v>-85</v>
      </c>
      <c r="J20" s="21" t="n">
        <f aca="false">J49-J76</f>
        <v>-3</v>
      </c>
      <c r="K20" s="21" t="n">
        <f aca="false">K49-K76</f>
        <v>-181</v>
      </c>
      <c r="L20" s="21" t="n">
        <f aca="false">L49-L76</f>
        <v>99</v>
      </c>
      <c r="M20" s="21" t="n">
        <f aca="false">M49-M76</f>
        <v>-327</v>
      </c>
      <c r="N20" s="21" t="n">
        <f aca="false">N49-N76</f>
        <v>-3</v>
      </c>
      <c r="O20" s="21" t="n">
        <f aca="false">O49-O76</f>
        <v>7</v>
      </c>
      <c r="P20" s="21" t="n">
        <f aca="false">P49-P76</f>
        <v>-36</v>
      </c>
      <c r="Q20" s="21" t="n">
        <f aca="false">Q49-Q76</f>
        <v>-81</v>
      </c>
      <c r="R20" s="21" t="n">
        <f aca="false">R49-R76</f>
        <v>6</v>
      </c>
      <c r="S20" s="21" t="n">
        <f aca="false">S49-S76</f>
        <v>2</v>
      </c>
      <c r="T20" s="21" t="n">
        <f aca="false">T49-T76</f>
        <v>-65</v>
      </c>
      <c r="U20" s="21" t="n">
        <f aca="false">U49-U76</f>
        <v>-76</v>
      </c>
      <c r="V20" s="21" t="n">
        <f aca="false">V49-V76</f>
        <v>72</v>
      </c>
      <c r="W20" s="21" t="n">
        <f aca="false">W49-W76</f>
        <v>-56</v>
      </c>
      <c r="X20" s="21" t="n">
        <f aca="false">X49-X76</f>
        <v>-15</v>
      </c>
      <c r="Y20" s="21" t="n">
        <f aca="false">Y49-Y76</f>
        <v>-7</v>
      </c>
      <c r="Z20" s="21" t="n">
        <f aca="false">Z49-Z76</f>
        <v>-43</v>
      </c>
      <c r="AA20" s="21" t="n">
        <f aca="false">AA49-AA76</f>
        <v>-32</v>
      </c>
      <c r="AB20" s="21" t="n">
        <f aca="false">AB49-AB76</f>
        <v>-21</v>
      </c>
    </row>
    <row r="21" s="4" customFormat="true" ht="36" hidden="false" customHeight="true" outlineLevel="0" collapsed="false">
      <c r="B21" s="23"/>
      <c r="C21" s="24" t="s">
        <v>47</v>
      </c>
      <c r="D21" s="21" t="n">
        <f aca="false">D50-D77</f>
        <v>-451</v>
      </c>
      <c r="E21" s="21" t="n">
        <f aca="false">E50-E77</f>
        <v>-504</v>
      </c>
      <c r="F21" s="21" t="n">
        <f aca="false">F50-F77</f>
        <v>-495</v>
      </c>
      <c r="G21" s="21" t="n">
        <f aca="false">G50-G77</f>
        <v>-10</v>
      </c>
      <c r="H21" s="21" t="n">
        <f aca="false">H50-H77</f>
        <v>1</v>
      </c>
      <c r="I21" s="21" t="n">
        <f aca="false">I50-I77</f>
        <v>-96</v>
      </c>
      <c r="J21" s="21" t="n">
        <f aca="false">J50-J77</f>
        <v>4</v>
      </c>
      <c r="K21" s="21" t="n">
        <f aca="false">K50-K77</f>
        <v>-192</v>
      </c>
      <c r="L21" s="21" t="n">
        <f aca="false">L50-L77</f>
        <v>92</v>
      </c>
      <c r="M21" s="21" t="n">
        <f aca="false">M50-M77</f>
        <v>158</v>
      </c>
      <c r="N21" s="21" t="n">
        <f aca="false">N50-N77</f>
        <v>-4</v>
      </c>
      <c r="O21" s="21" t="n">
        <f aca="false">O50-O77</f>
        <v>10</v>
      </c>
      <c r="P21" s="21" t="n">
        <f aca="false">P50-P77</f>
        <v>34</v>
      </c>
      <c r="Q21" s="21" t="n">
        <f aca="false">Q50-Q77</f>
        <v>-82</v>
      </c>
      <c r="R21" s="21" t="n">
        <f aca="false">R50-R77</f>
        <v>0</v>
      </c>
      <c r="S21" s="21" t="n">
        <f aca="false">S50-S77</f>
        <v>-6</v>
      </c>
      <c r="T21" s="21" t="n">
        <f aca="false">T50-T77</f>
        <v>-40</v>
      </c>
      <c r="U21" s="21" t="n">
        <f aca="false">U50-U77</f>
        <v>161</v>
      </c>
      <c r="V21" s="21" t="n">
        <f aca="false">V50-V77</f>
        <v>67</v>
      </c>
      <c r="W21" s="21" t="n">
        <f aca="false">W50-W77</f>
        <v>12</v>
      </c>
      <c r="X21" s="21" t="n">
        <f aca="false">X50-X77</f>
        <v>16</v>
      </c>
      <c r="Y21" s="21" t="n">
        <f aca="false">Y50-Y77</f>
        <v>-50</v>
      </c>
      <c r="Z21" s="21" t="n">
        <f aca="false">Z50-Z77</f>
        <v>8</v>
      </c>
      <c r="AA21" s="21" t="n">
        <f aca="false">AA50-AA77</f>
        <v>32</v>
      </c>
      <c r="AB21" s="21" t="n">
        <f aca="false">AB50-AB77</f>
        <v>-9</v>
      </c>
    </row>
    <row r="22" s="4" customFormat="true" ht="36" hidden="false" customHeight="true" outlineLevel="0" collapsed="false">
      <c r="B22" s="23"/>
      <c r="C22" s="23" t="s">
        <v>48</v>
      </c>
      <c r="D22" s="21" t="n">
        <f aca="false">D51-D78</f>
        <v>523</v>
      </c>
      <c r="E22" s="21" t="n">
        <f aca="false">E51-E78</f>
        <v>-185</v>
      </c>
      <c r="F22" s="21" t="n">
        <f aca="false">F51-F78</f>
        <v>-188</v>
      </c>
      <c r="G22" s="21" t="n">
        <f aca="false">G51-G78</f>
        <v>3</v>
      </c>
      <c r="H22" s="21" t="n">
        <f aca="false">H51-H78</f>
        <v>0</v>
      </c>
      <c r="I22" s="21" t="n">
        <f aca="false">I51-I78</f>
        <v>199</v>
      </c>
      <c r="J22" s="21" t="n">
        <f aca="false">J51-J78</f>
        <v>5</v>
      </c>
      <c r="K22" s="21" t="n">
        <f aca="false">K51-K78</f>
        <v>115</v>
      </c>
      <c r="L22" s="21" t="n">
        <f aca="false">L51-L78</f>
        <v>79</v>
      </c>
      <c r="M22" s="21" t="n">
        <f aca="false">M51-M78</f>
        <v>508</v>
      </c>
      <c r="N22" s="21" t="n">
        <f aca="false">N51-N78</f>
        <v>7</v>
      </c>
      <c r="O22" s="21" t="n">
        <f aca="false">O51-O78</f>
        <v>-5</v>
      </c>
      <c r="P22" s="21" t="n">
        <f aca="false">P51-P78</f>
        <v>11</v>
      </c>
      <c r="Q22" s="21" t="n">
        <f aca="false">Q51-Q78</f>
        <v>164</v>
      </c>
      <c r="R22" s="21" t="n">
        <f aca="false">R51-R78</f>
        <v>8</v>
      </c>
      <c r="S22" s="21" t="n">
        <f aca="false">S51-S78</f>
        <v>-2</v>
      </c>
      <c r="T22" s="21" t="n">
        <f aca="false">T51-T78</f>
        <v>-8</v>
      </c>
      <c r="U22" s="21" t="n">
        <f aca="false">U51-U78</f>
        <v>194</v>
      </c>
      <c r="V22" s="21" t="n">
        <f aca="false">V51-V78</f>
        <v>26</v>
      </c>
      <c r="W22" s="21" t="n">
        <f aca="false">W51-W78</f>
        <v>32</v>
      </c>
      <c r="X22" s="21" t="n">
        <f aca="false">X51-X78</f>
        <v>1</v>
      </c>
      <c r="Y22" s="21" t="n">
        <f aca="false">Y51-Y78</f>
        <v>17</v>
      </c>
      <c r="Z22" s="21" t="n">
        <f aca="false">Z51-Z78</f>
        <v>36</v>
      </c>
      <c r="AA22" s="21" t="n">
        <f aca="false">AA51-AA78</f>
        <v>27</v>
      </c>
      <c r="AB22" s="21" t="n">
        <f aca="false">AB51-AB78</f>
        <v>1</v>
      </c>
    </row>
    <row r="23" s="4" customFormat="true" ht="36" hidden="false" customHeight="true" outlineLevel="0" collapsed="false">
      <c r="B23" s="25"/>
      <c r="C23" s="23" t="s">
        <v>49</v>
      </c>
      <c r="D23" s="21" t="n">
        <f aca="false">D52-D79</f>
        <v>1065</v>
      </c>
      <c r="E23" s="21" t="n">
        <f aca="false">E52-E79</f>
        <v>263</v>
      </c>
      <c r="F23" s="21" t="n">
        <f aca="false">F52-F79</f>
        <v>265</v>
      </c>
      <c r="G23" s="21" t="n">
        <f aca="false">G52-G79</f>
        <v>-2</v>
      </c>
      <c r="H23" s="21" t="n">
        <f aca="false">H52-H79</f>
        <v>0</v>
      </c>
      <c r="I23" s="21" t="n">
        <f aca="false">I52-I79</f>
        <v>315</v>
      </c>
      <c r="J23" s="21" t="n">
        <f aca="false">J52-J79</f>
        <v>10</v>
      </c>
      <c r="K23" s="21" t="n">
        <f aca="false">K52-K79</f>
        <v>231</v>
      </c>
      <c r="L23" s="21" t="n">
        <f aca="false">L52-L79</f>
        <v>74</v>
      </c>
      <c r="M23" s="21" t="n">
        <f aca="false">M52-M79</f>
        <v>489</v>
      </c>
      <c r="N23" s="21" t="n">
        <f aca="false">N52-N79</f>
        <v>3</v>
      </c>
      <c r="O23" s="21" t="s">
        <v>32</v>
      </c>
      <c r="P23" s="21" t="n">
        <f aca="false">P52-P79</f>
        <v>26</v>
      </c>
      <c r="Q23" s="21" t="n">
        <f aca="false">Q52-Q79</f>
        <v>102</v>
      </c>
      <c r="R23" s="21" t="n">
        <f aca="false">R52-R79</f>
        <v>8</v>
      </c>
      <c r="S23" s="21" t="n">
        <f aca="false">S52-S79</f>
        <v>19</v>
      </c>
      <c r="T23" s="21" t="n">
        <f aca="false">T52-T79</f>
        <v>48</v>
      </c>
      <c r="U23" s="21" t="n">
        <f aca="false">U52-U79</f>
        <v>119</v>
      </c>
      <c r="V23" s="21" t="n">
        <f aca="false">V52-V79</f>
        <v>20</v>
      </c>
      <c r="W23" s="21" t="n">
        <f aca="false">W52-W79</f>
        <v>18</v>
      </c>
      <c r="X23" s="21" t="n">
        <f aca="false">X52-X79</f>
        <v>16</v>
      </c>
      <c r="Y23" s="21" t="n">
        <f aca="false">Y52-Y79</f>
        <v>-2</v>
      </c>
      <c r="Z23" s="21" t="n">
        <f aca="false">Z52-Z79</f>
        <v>111</v>
      </c>
      <c r="AA23" s="21" t="n">
        <f aca="false">AA52-AA79</f>
        <v>2</v>
      </c>
      <c r="AB23" s="21" t="n">
        <f aca="false">AB52-AB79</f>
        <v>-2</v>
      </c>
    </row>
    <row r="24" s="4" customFormat="true" ht="36" hidden="false" customHeight="true" outlineLevel="0" collapsed="false">
      <c r="B24" s="23"/>
      <c r="C24" s="23" t="s">
        <v>50</v>
      </c>
      <c r="D24" s="21" t="n">
        <f aca="false">D53-D80</f>
        <v>-86</v>
      </c>
      <c r="E24" s="21" t="n">
        <f aca="false">E53-E80</f>
        <v>-125</v>
      </c>
      <c r="F24" s="21" t="n">
        <f aca="false">F53-F80</f>
        <v>-123</v>
      </c>
      <c r="G24" s="21" t="n">
        <f aca="false">G53-G80</f>
        <v>-2</v>
      </c>
      <c r="H24" s="21" t="n">
        <f aca="false">H53-H80</f>
        <v>0</v>
      </c>
      <c r="I24" s="21" t="n">
        <f aca="false">I53-I80</f>
        <v>23</v>
      </c>
      <c r="J24" s="21" t="n">
        <f aca="false">J53-J80</f>
        <v>1</v>
      </c>
      <c r="K24" s="21" t="n">
        <f aca="false">K53-K80</f>
        <v>14</v>
      </c>
      <c r="L24" s="21" t="n">
        <f aca="false">L53-L80</f>
        <v>8</v>
      </c>
      <c r="M24" s="21" t="n">
        <f aca="false">M53-M80</f>
        <v>12</v>
      </c>
      <c r="N24" s="21" t="n">
        <f aca="false">N53-N80</f>
        <v>1</v>
      </c>
      <c r="O24" s="21" t="n">
        <f aca="false">O53-O80</f>
        <v>1</v>
      </c>
      <c r="P24" s="21" t="n">
        <f aca="false">P53-P80</f>
        <v>4</v>
      </c>
      <c r="Q24" s="21" t="n">
        <f aca="false">Q53-Q80</f>
        <v>-32</v>
      </c>
      <c r="R24" s="21" t="n">
        <f aca="false">R53-R80</f>
        <v>4</v>
      </c>
      <c r="S24" s="21" t="n">
        <f aca="false">S53-S80</f>
        <v>2</v>
      </c>
      <c r="T24" s="21" t="n">
        <f aca="false">T53-T80</f>
        <v>1</v>
      </c>
      <c r="U24" s="21" t="n">
        <f aca="false">U53-U80</f>
        <v>1</v>
      </c>
      <c r="V24" s="21" t="n">
        <f aca="false">V53-V80</f>
        <v>2</v>
      </c>
      <c r="W24" s="21" t="n">
        <f aca="false">W53-W80</f>
        <v>-2</v>
      </c>
      <c r="X24" s="21" t="n">
        <f aca="false">X53-X80</f>
        <v>-1</v>
      </c>
      <c r="Y24" s="21" t="n">
        <f aca="false">Y53-Y80</f>
        <v>13</v>
      </c>
      <c r="Z24" s="21" t="n">
        <f aca="false">Z53-Z80</f>
        <v>21</v>
      </c>
      <c r="AA24" s="21" t="s">
        <v>32</v>
      </c>
      <c r="AB24" s="21" t="n">
        <f aca="false">AB53-AB80</f>
        <v>4</v>
      </c>
    </row>
    <row r="25" customFormat="false" ht="36" hidden="false" customHeight="true" outlineLevel="0" collapsed="false">
      <c r="B25" s="26"/>
      <c r="C25" s="23" t="s">
        <v>51</v>
      </c>
      <c r="D25" s="21" t="n">
        <f aca="false">D54-D81</f>
        <v>-5</v>
      </c>
      <c r="E25" s="21" t="n">
        <f aca="false">E54-E81</f>
        <v>-43</v>
      </c>
      <c r="F25" s="21" t="n">
        <f aca="false">F54-F81</f>
        <v>-42</v>
      </c>
      <c r="G25" s="21" t="n">
        <f aca="false">G54-G81</f>
        <v>-1</v>
      </c>
      <c r="H25" s="21" t="n">
        <f aca="false">H54-H81</f>
        <v>0</v>
      </c>
      <c r="I25" s="21" t="n">
        <f aca="false">I54-I81</f>
        <v>3</v>
      </c>
      <c r="J25" s="21" t="n">
        <f aca="false">J54-J81</f>
        <v>0</v>
      </c>
      <c r="K25" s="21" t="n">
        <f aca="false">K54-K81</f>
        <v>5</v>
      </c>
      <c r="L25" s="21" t="n">
        <f aca="false">L54-L81</f>
        <v>-2</v>
      </c>
      <c r="M25" s="21" t="n">
        <f aca="false">M54-M81</f>
        <v>42</v>
      </c>
      <c r="N25" s="21" t="s">
        <v>32</v>
      </c>
      <c r="O25" s="21" t="s">
        <v>32</v>
      </c>
      <c r="P25" s="21" t="n">
        <f aca="false">P54-P81</f>
        <v>2</v>
      </c>
      <c r="Q25" s="21" t="n">
        <f aca="false">Q54-Q81</f>
        <v>17</v>
      </c>
      <c r="R25" s="21" t="n">
        <f aca="false">R54-R81</f>
        <v>0</v>
      </c>
      <c r="S25" s="21" t="n">
        <f aca="false">S54-S81</f>
        <v>6</v>
      </c>
      <c r="T25" s="21" t="n">
        <f aca="false">T54-T81</f>
        <v>7</v>
      </c>
      <c r="U25" s="21" t="n">
        <f aca="false">U54-U81</f>
        <v>-5</v>
      </c>
      <c r="V25" s="21" t="n">
        <f aca="false">V54-V81</f>
        <v>1</v>
      </c>
      <c r="W25" s="21" t="n">
        <f aca="false">W54-W81</f>
        <v>-4</v>
      </c>
      <c r="X25" s="21" t="n">
        <f aca="false">X54-X81</f>
        <v>1</v>
      </c>
      <c r="Y25" s="21" t="n">
        <f aca="false">Y54-Y81</f>
        <v>18</v>
      </c>
      <c r="Z25" s="21" t="n">
        <f aca="false">Z54-Z81</f>
        <v>-1</v>
      </c>
      <c r="AA25" s="21" t="s">
        <v>32</v>
      </c>
      <c r="AB25" s="21" t="n">
        <f aca="false">AB54-AB81</f>
        <v>-7</v>
      </c>
    </row>
    <row r="26" customFormat="false" ht="36" hidden="false" customHeight="true" outlineLevel="0" collapsed="false">
      <c r="B26" s="27"/>
      <c r="C26" s="28" t="s">
        <v>52</v>
      </c>
      <c r="D26" s="21" t="n">
        <f aca="false">D55-D82</f>
        <v>46</v>
      </c>
      <c r="E26" s="21" t="n">
        <f aca="false">E55-E82</f>
        <v>24</v>
      </c>
      <c r="F26" s="21" t="n">
        <f aca="false">F55-F82</f>
        <v>24</v>
      </c>
      <c r="G26" s="21" t="n">
        <f aca="false">G55-G82</f>
        <v>0</v>
      </c>
      <c r="H26" s="21" t="n">
        <f aca="false">H55-H82</f>
        <v>0</v>
      </c>
      <c r="I26" s="21" t="n">
        <f aca="false">I55-I82</f>
        <v>9</v>
      </c>
      <c r="J26" s="21" t="n">
        <f aca="false">J55-J82</f>
        <v>0</v>
      </c>
      <c r="K26" s="21" t="n">
        <f aca="false">K55-K82</f>
        <v>5</v>
      </c>
      <c r="L26" s="21" t="n">
        <f aca="false">L55-L82</f>
        <v>4</v>
      </c>
      <c r="M26" s="21" t="n">
        <f aca="false">M55-M82</f>
        <v>7</v>
      </c>
      <c r="N26" s="21" t="n">
        <f aca="false">N55-N82</f>
        <v>0</v>
      </c>
      <c r="O26" s="21" t="n">
        <f aca="false">O55-O82</f>
        <v>0</v>
      </c>
      <c r="P26" s="21" t="n">
        <f aca="false">P55-P82</f>
        <v>0</v>
      </c>
      <c r="Q26" s="21" t="n">
        <f aca="false">Q55-Q82</f>
        <v>-3</v>
      </c>
      <c r="R26" s="21" t="n">
        <f aca="false">R55-R82</f>
        <v>-1</v>
      </c>
      <c r="S26" s="21" t="n">
        <f aca="false">S55-S82</f>
        <v>1</v>
      </c>
      <c r="T26" s="21" t="n">
        <f aca="false">T55-T82</f>
        <v>8</v>
      </c>
      <c r="U26" s="21" t="n">
        <f aca="false">U55-U82</f>
        <v>2</v>
      </c>
      <c r="V26" s="21" t="n">
        <f aca="false">V55-V82</f>
        <v>-1</v>
      </c>
      <c r="W26" s="21" t="n">
        <f aca="false">W55-W82</f>
        <v>4</v>
      </c>
      <c r="X26" s="21" t="n">
        <f aca="false">X55-X82</f>
        <v>-2</v>
      </c>
      <c r="Y26" s="21" t="n">
        <f aca="false">Y55-Y82</f>
        <v>-1</v>
      </c>
      <c r="Z26" s="21" t="n">
        <f aca="false">Z55-Z82</f>
        <v>0</v>
      </c>
      <c r="AA26" s="21" t="n">
        <f aca="false">AA55-AA82</f>
        <v>0</v>
      </c>
      <c r="AB26" s="21" t="n">
        <f aca="false">AB55-AB82</f>
        <v>6</v>
      </c>
    </row>
    <row r="27" s="4" customFormat="true" ht="99" hidden="false" customHeight="true" outlineLevel="0" collapsed="false">
      <c r="B27" s="29" t="s">
        <v>53</v>
      </c>
      <c r="C27" s="30" t="s">
        <v>54</v>
      </c>
      <c r="D27" s="21" t="n">
        <f aca="false">D56-D83</f>
        <v>0</v>
      </c>
      <c r="E27" s="21" t="n">
        <f aca="false">E56-E83</f>
        <v>-1.55141803193548</v>
      </c>
      <c r="F27" s="21" t="n">
        <f aca="false">F56-F83</f>
        <v>-1.54762454104202</v>
      </c>
      <c r="G27" s="21" t="n">
        <f aca="false">G56-G83</f>
        <v>0.000491659167378311</v>
      </c>
      <c r="H27" s="21" t="n">
        <f aca="false">H56-H83</f>
        <v>-0.00428515006083692</v>
      </c>
      <c r="I27" s="21" t="n">
        <f aca="false">I56-I83</f>
        <v>0.326686650470045</v>
      </c>
      <c r="J27" s="21" t="n">
        <f aca="false">J56-J83</f>
        <v>0.0259415628486327</v>
      </c>
      <c r="K27" s="21" t="n">
        <f aca="false">K56-K83</f>
        <v>-0.053715433949117</v>
      </c>
      <c r="L27" s="21" t="n">
        <f aca="false">L56-L83</f>
        <v>0.354460521570527</v>
      </c>
      <c r="M27" s="21" t="n">
        <f aca="false">M56-M83</f>
        <v>1.46337053409334</v>
      </c>
      <c r="N27" s="21" t="n">
        <f aca="false">N56-N83</f>
        <v>0.0877424399666262</v>
      </c>
      <c r="O27" s="21" t="n">
        <f aca="false">O56-O83</f>
        <v>0.0679433381653569</v>
      </c>
      <c r="P27" s="21" t="n">
        <f aca="false">P56-P83</f>
        <v>-0.0658794482117071</v>
      </c>
      <c r="Q27" s="21" t="n">
        <f aca="false">Q56-Q83</f>
        <v>-0.273295823103201</v>
      </c>
      <c r="R27" s="21" t="n">
        <f aca="false">R56-R83</f>
        <v>0.00449767330556683</v>
      </c>
      <c r="S27" s="21" t="n">
        <f aca="false">S56-S83</f>
        <v>0.0803314578218266</v>
      </c>
      <c r="T27" s="21" t="n">
        <f aca="false">T56-T83</f>
        <v>-0.344159272322371</v>
      </c>
      <c r="U27" s="21" t="n">
        <f aca="false">U56-U83</f>
        <v>1.1194267265139</v>
      </c>
      <c r="V27" s="21" t="n">
        <f aca="false">V56-V83</f>
        <v>0.425784008851458</v>
      </c>
      <c r="W27" s="21" t="n">
        <f aca="false">W56-W83</f>
        <v>-0.0148886382487299</v>
      </c>
      <c r="X27" s="21" t="n">
        <f aca="false">X56-X83</f>
        <v>-0.124900486971155</v>
      </c>
      <c r="Y27" s="21" t="n">
        <f aca="false">Y56-Y83</f>
        <v>-0.241843731069851</v>
      </c>
      <c r="Z27" s="21" t="n">
        <f aca="false">Z56-Z83</f>
        <v>0.500846998277692</v>
      </c>
      <c r="AA27" s="21" t="n">
        <f aca="false">AA56-AA83</f>
        <v>0.241765291117932</v>
      </c>
      <c r="AB27" s="21" t="n">
        <f aca="false">AB56-AB83</f>
        <v>-0.238639152627907</v>
      </c>
    </row>
    <row r="28" s="4" customFormat="true" ht="9" hidden="false" customHeight="true" outlineLevel="0" collapsed="false">
      <c r="B28" s="31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s="6" customFormat="true" ht="12" hidden="false" customHeight="true" outlineLevel="0" collapsed="false">
      <c r="B29" s="7" t="s">
        <v>5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5" hidden="false" customHeight="false" outlineLevel="0" collapsed="false"/>
    <row r="31" customFormat="false" ht="22.5" hidden="false" customHeight="true" outlineLevel="0" collapsed="false">
      <c r="B31" s="2" t="s">
        <v>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s="4" customFormat="true" ht="12" hidden="false" customHeight="true" outlineLevel="0" collapsed="false">
      <c r="B32" s="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6" customFormat="true" ht="12" hidden="false" customHeight="true" outlineLevel="0" collapsed="false">
      <c r="B33" s="7" t="s">
        <v>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X33" s="7" t="s">
        <v>56</v>
      </c>
      <c r="Y33" s="7"/>
      <c r="Z33" s="7"/>
      <c r="AA33" s="7"/>
    </row>
    <row r="34" s="4" customFormat="true" ht="6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9"/>
      <c r="X34" s="9"/>
      <c r="Y34" s="9"/>
      <c r="Z34" s="9"/>
      <c r="AA34" s="10"/>
      <c r="AB34" s="10"/>
    </row>
    <row r="35" s="11" customFormat="true" ht="28.5" hidden="false" customHeight="true" outlineLevel="0" collapsed="false">
      <c r="B35" s="12" t="s">
        <v>3</v>
      </c>
      <c r="C35" s="12"/>
      <c r="D35" s="13" t="s">
        <v>4</v>
      </c>
      <c r="E35" s="13" t="s">
        <v>5</v>
      </c>
      <c r="F35" s="13"/>
      <c r="G35" s="13"/>
      <c r="H35" s="13"/>
      <c r="I35" s="13" t="s">
        <v>6</v>
      </c>
      <c r="J35" s="13"/>
      <c r="K35" s="13"/>
      <c r="L35" s="13"/>
      <c r="M35" s="13" t="s">
        <v>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4" t="s">
        <v>8</v>
      </c>
    </row>
    <row r="36" s="11" customFormat="true" ht="28.5" hidden="false" customHeight="true" outlineLevel="0" collapsed="false">
      <c r="B36" s="12"/>
      <c r="C36" s="12"/>
      <c r="D36" s="13"/>
      <c r="E36" s="15" t="s">
        <v>9</v>
      </c>
      <c r="F36" s="15" t="s">
        <v>10</v>
      </c>
      <c r="G36" s="15" t="s">
        <v>11</v>
      </c>
      <c r="H36" s="15" t="s">
        <v>12</v>
      </c>
      <c r="I36" s="15" t="s">
        <v>9</v>
      </c>
      <c r="J36" s="15" t="s">
        <v>13</v>
      </c>
      <c r="K36" s="15" t="s">
        <v>14</v>
      </c>
      <c r="L36" s="15" t="s">
        <v>15</v>
      </c>
      <c r="M36" s="15" t="s">
        <v>9</v>
      </c>
      <c r="N36" s="16" t="s">
        <v>16</v>
      </c>
      <c r="O36" s="34" t="s">
        <v>17</v>
      </c>
      <c r="P36" s="35" t="s">
        <v>18</v>
      </c>
      <c r="Q36" s="36" t="s">
        <v>19</v>
      </c>
      <c r="R36" s="16" t="s">
        <v>20</v>
      </c>
      <c r="S36" s="15" t="s">
        <v>21</v>
      </c>
      <c r="T36" s="16" t="s">
        <v>22</v>
      </c>
      <c r="U36" s="16" t="s">
        <v>23</v>
      </c>
      <c r="V36" s="16" t="s">
        <v>24</v>
      </c>
      <c r="W36" s="17" t="s">
        <v>25</v>
      </c>
      <c r="X36" s="18" t="s">
        <v>26</v>
      </c>
      <c r="Y36" s="18" t="s">
        <v>27</v>
      </c>
      <c r="Z36" s="18" t="s">
        <v>28</v>
      </c>
      <c r="AA36" s="18" t="s">
        <v>29</v>
      </c>
      <c r="AB36" s="14"/>
    </row>
    <row r="37" s="11" customFormat="true" ht="28.5" hidden="false" customHeight="true" outlineLevel="0" collapsed="false">
      <c r="B37" s="12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6"/>
      <c r="O37" s="34"/>
      <c r="P37" s="35"/>
      <c r="Q37" s="36"/>
      <c r="R37" s="16"/>
      <c r="S37" s="15"/>
      <c r="T37" s="16"/>
      <c r="U37" s="16"/>
      <c r="V37" s="16"/>
      <c r="W37" s="17"/>
      <c r="X37" s="18"/>
      <c r="Y37" s="18"/>
      <c r="Z37" s="18"/>
      <c r="AA37" s="18"/>
      <c r="AB37" s="14"/>
    </row>
    <row r="38" s="11" customFormat="true" ht="28.5" hidden="false" customHeight="true" outlineLevel="0" collapsed="false">
      <c r="B38" s="12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6"/>
      <c r="O38" s="34"/>
      <c r="P38" s="35"/>
      <c r="Q38" s="36"/>
      <c r="R38" s="16"/>
      <c r="S38" s="15"/>
      <c r="T38" s="16"/>
      <c r="U38" s="16"/>
      <c r="V38" s="16"/>
      <c r="W38" s="17"/>
      <c r="X38" s="18"/>
      <c r="Y38" s="18"/>
      <c r="Z38" s="18"/>
      <c r="AA38" s="18"/>
      <c r="AB38" s="14"/>
    </row>
    <row r="39" s="11" customFormat="true" ht="28.5" hidden="false" customHeight="true" outlineLevel="0" collapsed="false">
      <c r="B39" s="12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6"/>
      <c r="O39" s="34"/>
      <c r="P39" s="35"/>
      <c r="Q39" s="36"/>
      <c r="R39" s="16"/>
      <c r="S39" s="15"/>
      <c r="T39" s="16"/>
      <c r="U39" s="16"/>
      <c r="V39" s="16"/>
      <c r="W39" s="17"/>
      <c r="X39" s="18"/>
      <c r="Y39" s="18"/>
      <c r="Z39" s="18"/>
      <c r="AA39" s="18"/>
      <c r="AB39" s="14"/>
    </row>
    <row r="40" s="4" customFormat="true" ht="36" hidden="false" customHeight="true" outlineLevel="0" collapsed="false">
      <c r="B40" s="19"/>
      <c r="C40" s="20" t="s">
        <v>4</v>
      </c>
      <c r="D40" s="37" t="n">
        <f aca="false">AB40+M40+I40+E40</f>
        <v>39321</v>
      </c>
      <c r="E40" s="38" t="n">
        <f aca="false">SUM(F40:H40)</f>
        <v>4803</v>
      </c>
      <c r="F40" s="37" t="n">
        <f aca="false">SUM(F41:F55)</f>
        <v>4669</v>
      </c>
      <c r="G40" s="37" t="n">
        <f aca="false">SUM(G41:G55)</f>
        <v>130</v>
      </c>
      <c r="H40" s="37" t="n">
        <f aca="false">SUM(H41:H55)</f>
        <v>4</v>
      </c>
      <c r="I40" s="37" t="n">
        <f aca="false">SUM(J40:L40)</f>
        <v>10188</v>
      </c>
      <c r="J40" s="37" t="n">
        <f aca="false">SUM(J41:J55)</f>
        <v>86</v>
      </c>
      <c r="K40" s="37" t="n">
        <f aca="false">SUM(K41:K55)</f>
        <v>4470</v>
      </c>
      <c r="L40" s="37" t="n">
        <f aca="false">SUM(L41:L55)</f>
        <v>5632</v>
      </c>
      <c r="M40" s="37" t="n">
        <f aca="false">SUM(N40:AA40)</f>
        <v>24078</v>
      </c>
      <c r="N40" s="37" t="n">
        <f aca="false">SUM(N41:N55)</f>
        <v>224</v>
      </c>
      <c r="O40" s="37" t="n">
        <f aca="false">SUM(O41:O55)</f>
        <v>184</v>
      </c>
      <c r="P40" s="39" t="n">
        <f aca="false">SUM(P41:P55)</f>
        <v>1239</v>
      </c>
      <c r="Q40" s="37" t="n">
        <f aca="false">SUM(Q41:Q55)</f>
        <v>5767</v>
      </c>
      <c r="R40" s="37" t="n">
        <f aca="false">SUM(R41:R55)</f>
        <v>557</v>
      </c>
      <c r="S40" s="37" t="n">
        <f aca="false">SUM(S41:S55)</f>
        <v>367</v>
      </c>
      <c r="T40" s="37" t="n">
        <f aca="false">SUM(T41:T55)</f>
        <v>1537</v>
      </c>
      <c r="U40" s="37" t="n">
        <f aca="false">SUM(U41:U55)</f>
        <v>5911</v>
      </c>
      <c r="V40" s="37" t="n">
        <f aca="false">SUM(V41:V55)</f>
        <v>1745</v>
      </c>
      <c r="W40" s="37" t="n">
        <f aca="false">SUM(W41:W55)</f>
        <v>881</v>
      </c>
      <c r="X40" s="37" t="n">
        <f aca="false">SUM(X41:X55)</f>
        <v>797</v>
      </c>
      <c r="Y40" s="37" t="n">
        <f aca="false">SUM(Y41:Y55)</f>
        <v>1419</v>
      </c>
      <c r="Z40" s="37" t="n">
        <f aca="false">SUM(Z41:Z55)</f>
        <v>1856</v>
      </c>
      <c r="AA40" s="37" t="n">
        <f aca="false">SUM(AA41:AA55)</f>
        <v>1594</v>
      </c>
      <c r="AB40" s="37" t="n">
        <f aca="false">SUM(AB41:AB55)</f>
        <v>252</v>
      </c>
    </row>
    <row r="41" s="4" customFormat="true" ht="36" hidden="false" customHeight="true" outlineLevel="0" collapsed="false">
      <c r="B41" s="22" t="s">
        <v>30</v>
      </c>
      <c r="C41" s="23" t="s">
        <v>31</v>
      </c>
      <c r="D41" s="40" t="n">
        <f aca="false">AB41+M41+I41+E41</f>
        <v>263</v>
      </c>
      <c r="E41" s="41" t="n">
        <f aca="false">SUM(F41:H41)</f>
        <v>7</v>
      </c>
      <c r="F41" s="42" t="n">
        <v>6</v>
      </c>
      <c r="G41" s="42" t="n">
        <v>1</v>
      </c>
      <c r="H41" s="42" t="n">
        <v>0</v>
      </c>
      <c r="I41" s="40" t="n">
        <f aca="false">SUM(J41:L41)</f>
        <v>100</v>
      </c>
      <c r="J41" s="42" t="n">
        <v>0</v>
      </c>
      <c r="K41" s="42" t="n">
        <v>35</v>
      </c>
      <c r="L41" s="42" t="n">
        <v>65</v>
      </c>
      <c r="M41" s="40" t="n">
        <f aca="false">SUM(N41:AA41)</f>
        <v>150</v>
      </c>
      <c r="N41" s="42" t="n">
        <v>4</v>
      </c>
      <c r="O41" s="42" t="s">
        <v>32</v>
      </c>
      <c r="P41" s="42" t="n">
        <v>3</v>
      </c>
      <c r="Q41" s="42" t="n">
        <v>45</v>
      </c>
      <c r="R41" s="42" t="n">
        <v>2</v>
      </c>
      <c r="S41" s="42" t="s">
        <v>32</v>
      </c>
      <c r="T41" s="42" t="n">
        <v>22</v>
      </c>
      <c r="U41" s="42" t="n">
        <v>15</v>
      </c>
      <c r="V41" s="42" t="n">
        <v>6</v>
      </c>
      <c r="W41" s="43" t="n">
        <v>5</v>
      </c>
      <c r="X41" s="42" t="n">
        <v>7</v>
      </c>
      <c r="Y41" s="43" t="n">
        <v>12</v>
      </c>
      <c r="Z41" s="42" t="n">
        <v>6</v>
      </c>
      <c r="AA41" s="42" t="n">
        <v>23</v>
      </c>
      <c r="AB41" s="42" t="n">
        <v>6</v>
      </c>
    </row>
    <row r="42" s="4" customFormat="true" ht="36" hidden="false" customHeight="true" outlineLevel="0" collapsed="false">
      <c r="B42" s="22" t="s">
        <v>33</v>
      </c>
      <c r="C42" s="23" t="s">
        <v>34</v>
      </c>
      <c r="D42" s="40" t="n">
        <f aca="false">AB42+M42+I42+E42</f>
        <v>1435</v>
      </c>
      <c r="E42" s="41" t="n">
        <f aca="false">SUM(F42:H42)</f>
        <v>46</v>
      </c>
      <c r="F42" s="42" t="n">
        <v>33</v>
      </c>
      <c r="G42" s="42" t="n">
        <v>13</v>
      </c>
      <c r="H42" s="42" t="n">
        <v>0</v>
      </c>
      <c r="I42" s="40" t="n">
        <f aca="false">SUM(J42:L42)</f>
        <v>427</v>
      </c>
      <c r="J42" s="42" t="n">
        <v>1</v>
      </c>
      <c r="K42" s="42" t="n">
        <v>147</v>
      </c>
      <c r="L42" s="42" t="n">
        <v>279</v>
      </c>
      <c r="M42" s="40" t="n">
        <f aca="false">SUM(N42:AA42)</f>
        <v>937</v>
      </c>
      <c r="N42" s="42" t="n">
        <v>11</v>
      </c>
      <c r="O42" s="42" t="n">
        <v>12</v>
      </c>
      <c r="P42" s="42" t="n">
        <v>21</v>
      </c>
      <c r="Q42" s="42" t="n">
        <v>238</v>
      </c>
      <c r="R42" s="42" t="n">
        <v>28</v>
      </c>
      <c r="S42" s="42" t="n">
        <v>7</v>
      </c>
      <c r="T42" s="42" t="n">
        <v>74</v>
      </c>
      <c r="U42" s="42" t="n">
        <v>253</v>
      </c>
      <c r="V42" s="42" t="n">
        <v>55</v>
      </c>
      <c r="W42" s="43" t="n">
        <v>23</v>
      </c>
      <c r="X42" s="42" t="n">
        <v>38</v>
      </c>
      <c r="Y42" s="43" t="n">
        <v>38</v>
      </c>
      <c r="Z42" s="42" t="n">
        <v>37</v>
      </c>
      <c r="AA42" s="42" t="n">
        <v>102</v>
      </c>
      <c r="AB42" s="42" t="n">
        <v>25</v>
      </c>
    </row>
    <row r="43" s="4" customFormat="true" ht="36" hidden="false" customHeight="true" outlineLevel="0" collapsed="false">
      <c r="B43" s="22" t="s">
        <v>35</v>
      </c>
      <c r="C43" s="23" t="s">
        <v>36</v>
      </c>
      <c r="D43" s="40" t="n">
        <f aca="false">AB43+M43+I43+E43</f>
        <v>2170</v>
      </c>
      <c r="E43" s="41" t="n">
        <f aca="false">SUM(F43:H43)</f>
        <v>75</v>
      </c>
      <c r="F43" s="42" t="n">
        <v>69</v>
      </c>
      <c r="G43" s="42" t="n">
        <v>6</v>
      </c>
      <c r="H43" s="42" t="n">
        <v>0</v>
      </c>
      <c r="I43" s="40" t="n">
        <f aca="false">SUM(J43:L43)</f>
        <v>569</v>
      </c>
      <c r="J43" s="42" t="n">
        <v>4</v>
      </c>
      <c r="K43" s="42" t="n">
        <v>216</v>
      </c>
      <c r="L43" s="42" t="n">
        <v>349</v>
      </c>
      <c r="M43" s="40" t="n">
        <f aca="false">SUM(N43:AA43)</f>
        <v>1510</v>
      </c>
      <c r="N43" s="42" t="n">
        <v>27</v>
      </c>
      <c r="O43" s="42" t="n">
        <v>15</v>
      </c>
      <c r="P43" s="42" t="n">
        <v>39</v>
      </c>
      <c r="Q43" s="42" t="n">
        <v>356</v>
      </c>
      <c r="R43" s="42" t="n">
        <v>45</v>
      </c>
      <c r="S43" s="42" t="n">
        <v>17</v>
      </c>
      <c r="T43" s="42" t="n">
        <v>76</v>
      </c>
      <c r="U43" s="42" t="n">
        <v>471</v>
      </c>
      <c r="V43" s="42" t="n">
        <v>83</v>
      </c>
      <c r="W43" s="43" t="n">
        <v>44</v>
      </c>
      <c r="X43" s="42" t="n">
        <v>45</v>
      </c>
      <c r="Y43" s="43" t="n">
        <v>67</v>
      </c>
      <c r="Z43" s="42" t="n">
        <v>77</v>
      </c>
      <c r="AA43" s="42" t="n">
        <v>148</v>
      </c>
      <c r="AB43" s="42" t="n">
        <v>16</v>
      </c>
    </row>
    <row r="44" s="4" customFormat="true" ht="36" hidden="false" customHeight="true" outlineLevel="0" collapsed="false">
      <c r="B44" s="22" t="s">
        <v>37</v>
      </c>
      <c r="C44" s="23" t="s">
        <v>38</v>
      </c>
      <c r="D44" s="40" t="n">
        <f aca="false">AB44+M44+I44+E44</f>
        <v>2707</v>
      </c>
      <c r="E44" s="41" t="n">
        <f aca="false">SUM(F44:H44)</f>
        <v>126</v>
      </c>
      <c r="F44" s="42" t="n">
        <v>120</v>
      </c>
      <c r="G44" s="42" t="n">
        <v>6</v>
      </c>
      <c r="H44" s="42" t="n">
        <v>0</v>
      </c>
      <c r="I44" s="40" t="n">
        <f aca="false">SUM(J44:L44)</f>
        <v>750</v>
      </c>
      <c r="J44" s="42" t="n">
        <v>2</v>
      </c>
      <c r="K44" s="42" t="n">
        <v>246</v>
      </c>
      <c r="L44" s="42" t="n">
        <v>502</v>
      </c>
      <c r="M44" s="40" t="n">
        <f aca="false">SUM(N44:AA44)</f>
        <v>1819</v>
      </c>
      <c r="N44" s="42" t="n">
        <v>15</v>
      </c>
      <c r="O44" s="42" t="n">
        <v>24</v>
      </c>
      <c r="P44" s="42" t="n">
        <v>62</v>
      </c>
      <c r="Q44" s="42" t="n">
        <v>421</v>
      </c>
      <c r="R44" s="42" t="n">
        <v>53</v>
      </c>
      <c r="S44" s="42" t="n">
        <v>30</v>
      </c>
      <c r="T44" s="42" t="n">
        <v>93</v>
      </c>
      <c r="U44" s="42" t="n">
        <v>562</v>
      </c>
      <c r="V44" s="42" t="n">
        <v>110</v>
      </c>
      <c r="W44" s="43" t="n">
        <v>41</v>
      </c>
      <c r="X44" s="42" t="n">
        <v>64</v>
      </c>
      <c r="Y44" s="43" t="n">
        <v>105</v>
      </c>
      <c r="Z44" s="42" t="n">
        <v>98</v>
      </c>
      <c r="AA44" s="42" t="n">
        <v>141</v>
      </c>
      <c r="AB44" s="42" t="n">
        <v>12</v>
      </c>
    </row>
    <row r="45" s="4" customFormat="true" ht="36" hidden="false" customHeight="true" outlineLevel="0" collapsed="false">
      <c r="B45" s="22" t="s">
        <v>39</v>
      </c>
      <c r="C45" s="23" t="s">
        <v>40</v>
      </c>
      <c r="D45" s="40" t="n">
        <f aca="false">AB45+M45+I45+E45</f>
        <v>3482</v>
      </c>
      <c r="E45" s="41" t="n">
        <f aca="false">SUM(F45:H45)</f>
        <v>174</v>
      </c>
      <c r="F45" s="42" t="n">
        <v>159</v>
      </c>
      <c r="G45" s="42" t="n">
        <v>15</v>
      </c>
      <c r="H45" s="42" t="n">
        <v>0</v>
      </c>
      <c r="I45" s="40" t="n">
        <f aca="false">SUM(J45:L45)</f>
        <v>918</v>
      </c>
      <c r="J45" s="42" t="n">
        <v>4</v>
      </c>
      <c r="K45" s="42" t="n">
        <v>341</v>
      </c>
      <c r="L45" s="42" t="n">
        <v>573</v>
      </c>
      <c r="M45" s="40" t="n">
        <f aca="false">SUM(N45:AA45)</f>
        <v>2372</v>
      </c>
      <c r="N45" s="42" t="n">
        <v>21</v>
      </c>
      <c r="O45" s="42" t="n">
        <v>23</v>
      </c>
      <c r="P45" s="42" t="n">
        <v>90</v>
      </c>
      <c r="Q45" s="42" t="n">
        <v>567</v>
      </c>
      <c r="R45" s="42" t="n">
        <v>40</v>
      </c>
      <c r="S45" s="42" t="n">
        <v>40</v>
      </c>
      <c r="T45" s="42" t="n">
        <v>133</v>
      </c>
      <c r="U45" s="42" t="n">
        <v>742</v>
      </c>
      <c r="V45" s="42" t="n">
        <v>142</v>
      </c>
      <c r="W45" s="43" t="n">
        <v>73</v>
      </c>
      <c r="X45" s="42" t="n">
        <v>68</v>
      </c>
      <c r="Y45" s="43" t="n">
        <v>134</v>
      </c>
      <c r="Z45" s="42" t="n">
        <v>152</v>
      </c>
      <c r="AA45" s="42" t="n">
        <v>147</v>
      </c>
      <c r="AB45" s="42" t="n">
        <v>18</v>
      </c>
    </row>
    <row r="46" s="4" customFormat="true" ht="36" hidden="false" customHeight="true" outlineLevel="0" collapsed="false">
      <c r="B46" s="22" t="s">
        <v>41</v>
      </c>
      <c r="C46" s="23" t="s">
        <v>42</v>
      </c>
      <c r="D46" s="40" t="n">
        <f aca="false">AB46+M46+I46+E46</f>
        <v>4129</v>
      </c>
      <c r="E46" s="41" t="n">
        <f aca="false">SUM(F46:H46)</f>
        <v>182</v>
      </c>
      <c r="F46" s="42" t="n">
        <v>166</v>
      </c>
      <c r="G46" s="42" t="n">
        <v>16</v>
      </c>
      <c r="H46" s="42" t="n">
        <v>0</v>
      </c>
      <c r="I46" s="40" t="n">
        <f aca="false">SUM(J46:L46)</f>
        <v>1107</v>
      </c>
      <c r="J46" s="42" t="n">
        <v>2</v>
      </c>
      <c r="K46" s="42" t="n">
        <v>496</v>
      </c>
      <c r="L46" s="42" t="n">
        <v>609</v>
      </c>
      <c r="M46" s="40" t="n">
        <f aca="false">SUM(N46:AA46)</f>
        <v>2819</v>
      </c>
      <c r="N46" s="42" t="n">
        <v>38</v>
      </c>
      <c r="O46" s="42" t="n">
        <v>22</v>
      </c>
      <c r="P46" s="42" t="n">
        <v>133</v>
      </c>
      <c r="Q46" s="42" t="n">
        <v>641</v>
      </c>
      <c r="R46" s="42" t="n">
        <v>65</v>
      </c>
      <c r="S46" s="42" t="n">
        <v>40</v>
      </c>
      <c r="T46" s="42" t="n">
        <v>152</v>
      </c>
      <c r="U46" s="42" t="n">
        <v>739</v>
      </c>
      <c r="V46" s="42" t="n">
        <v>221</v>
      </c>
      <c r="W46" s="43" t="n">
        <v>115</v>
      </c>
      <c r="X46" s="42" t="n">
        <v>107</v>
      </c>
      <c r="Y46" s="43" t="n">
        <v>141</v>
      </c>
      <c r="Z46" s="42" t="n">
        <v>196</v>
      </c>
      <c r="AA46" s="42" t="n">
        <v>209</v>
      </c>
      <c r="AB46" s="42" t="n">
        <v>21</v>
      </c>
    </row>
    <row r="47" s="4" customFormat="true" ht="36" hidden="false" customHeight="true" outlineLevel="0" collapsed="false">
      <c r="B47" s="22" t="s">
        <v>43</v>
      </c>
      <c r="C47" s="23" t="s">
        <v>44</v>
      </c>
      <c r="D47" s="40" t="n">
        <f aca="false">AB47+M47+I47+E47</f>
        <v>4003</v>
      </c>
      <c r="E47" s="41" t="n">
        <f aca="false">SUM(F47:H47)</f>
        <v>165</v>
      </c>
      <c r="F47" s="42" t="n">
        <v>150</v>
      </c>
      <c r="G47" s="42" t="n">
        <v>15</v>
      </c>
      <c r="H47" s="42" t="n">
        <v>0</v>
      </c>
      <c r="I47" s="40" t="n">
        <f aca="false">SUM(J47:L47)</f>
        <v>1126</v>
      </c>
      <c r="J47" s="42" t="n">
        <v>11</v>
      </c>
      <c r="K47" s="42" t="n">
        <v>489</v>
      </c>
      <c r="L47" s="42" t="n">
        <v>626</v>
      </c>
      <c r="M47" s="40" t="n">
        <f aca="false">SUM(N47:AA47)</f>
        <v>2682</v>
      </c>
      <c r="N47" s="42" t="n">
        <v>30</v>
      </c>
      <c r="O47" s="42" t="n">
        <v>16</v>
      </c>
      <c r="P47" s="42" t="n">
        <v>157</v>
      </c>
      <c r="Q47" s="42" t="n">
        <v>635</v>
      </c>
      <c r="R47" s="42" t="n">
        <v>67</v>
      </c>
      <c r="S47" s="42" t="n">
        <v>37</v>
      </c>
      <c r="T47" s="42" t="n">
        <v>142</v>
      </c>
      <c r="U47" s="42" t="n">
        <v>609</v>
      </c>
      <c r="V47" s="42" t="n">
        <v>259</v>
      </c>
      <c r="W47" s="43" t="n">
        <v>98</v>
      </c>
      <c r="X47" s="42" t="n">
        <v>104</v>
      </c>
      <c r="Y47" s="43" t="n">
        <v>114</v>
      </c>
      <c r="Z47" s="42" t="n">
        <v>169</v>
      </c>
      <c r="AA47" s="42" t="n">
        <v>245</v>
      </c>
      <c r="AB47" s="42" t="n">
        <v>30</v>
      </c>
    </row>
    <row r="48" s="4" customFormat="true" ht="36" hidden="false" customHeight="true" outlineLevel="0" collapsed="false">
      <c r="B48" s="23"/>
      <c r="C48" s="23" t="s">
        <v>45</v>
      </c>
      <c r="D48" s="40" t="n">
        <f aca="false">AB48+M48+I48+E48</f>
        <v>3783</v>
      </c>
      <c r="E48" s="41" t="n">
        <f aca="false">SUM(F48:H48)</f>
        <v>134</v>
      </c>
      <c r="F48" s="42" t="n">
        <v>121</v>
      </c>
      <c r="G48" s="42" t="n">
        <v>13</v>
      </c>
      <c r="H48" s="42" t="n">
        <v>0</v>
      </c>
      <c r="I48" s="40" t="n">
        <f aca="false">SUM(J48:L48)</f>
        <v>1068</v>
      </c>
      <c r="J48" s="42" t="n">
        <v>8</v>
      </c>
      <c r="K48" s="42" t="n">
        <v>364</v>
      </c>
      <c r="L48" s="42" t="n">
        <v>696</v>
      </c>
      <c r="M48" s="40" t="n">
        <f aca="false">SUM(N48:AA48)</f>
        <v>2567</v>
      </c>
      <c r="N48" s="42" t="n">
        <v>35</v>
      </c>
      <c r="O48" s="42" t="n">
        <v>22</v>
      </c>
      <c r="P48" s="42" t="n">
        <v>177</v>
      </c>
      <c r="Q48" s="42" t="n">
        <v>563</v>
      </c>
      <c r="R48" s="42" t="n">
        <v>94</v>
      </c>
      <c r="S48" s="42" t="n">
        <v>32</v>
      </c>
      <c r="T48" s="42" t="n">
        <v>149</v>
      </c>
      <c r="U48" s="42" t="n">
        <v>532</v>
      </c>
      <c r="V48" s="42" t="n">
        <v>260</v>
      </c>
      <c r="W48" s="43" t="n">
        <v>109</v>
      </c>
      <c r="X48" s="42" t="n">
        <v>126</v>
      </c>
      <c r="Y48" s="43" t="n">
        <v>143</v>
      </c>
      <c r="Z48" s="42" t="n">
        <v>161</v>
      </c>
      <c r="AA48" s="42" t="n">
        <v>164</v>
      </c>
      <c r="AB48" s="42" t="n">
        <v>14</v>
      </c>
    </row>
    <row r="49" s="4" customFormat="true" ht="36" hidden="false" customHeight="true" outlineLevel="0" collapsed="false">
      <c r="B49" s="23"/>
      <c r="C49" s="23" t="s">
        <v>46</v>
      </c>
      <c r="D49" s="40" t="n">
        <f aca="false">AB49+M49+I49+E49</f>
        <v>4417</v>
      </c>
      <c r="E49" s="41" t="n">
        <f aca="false">SUM(F49:H49)</f>
        <v>227</v>
      </c>
      <c r="F49" s="42" t="n">
        <v>214</v>
      </c>
      <c r="G49" s="42" t="n">
        <v>13</v>
      </c>
      <c r="H49" s="42" t="n">
        <v>0</v>
      </c>
      <c r="I49" s="40" t="n">
        <f aca="false">SUM(J49:L49)</f>
        <v>1260</v>
      </c>
      <c r="J49" s="42" t="n">
        <v>11</v>
      </c>
      <c r="K49" s="42" t="n">
        <v>439</v>
      </c>
      <c r="L49" s="42" t="n">
        <v>810</v>
      </c>
      <c r="M49" s="40" t="n">
        <f aca="false">SUM(N49:AA49)</f>
        <v>2918</v>
      </c>
      <c r="N49" s="42" t="n">
        <v>19</v>
      </c>
      <c r="O49" s="42" t="n">
        <v>25</v>
      </c>
      <c r="P49" s="42" t="n">
        <v>205</v>
      </c>
      <c r="Q49" s="42" t="n">
        <v>668</v>
      </c>
      <c r="R49" s="42" t="n">
        <v>70</v>
      </c>
      <c r="S49" s="42" t="n">
        <v>36</v>
      </c>
      <c r="T49" s="42" t="n">
        <v>148</v>
      </c>
      <c r="U49" s="42" t="n">
        <v>690</v>
      </c>
      <c r="V49" s="42" t="n">
        <v>321</v>
      </c>
      <c r="W49" s="43" t="n">
        <v>95</v>
      </c>
      <c r="X49" s="42" t="n">
        <v>100</v>
      </c>
      <c r="Y49" s="43" t="n">
        <v>151</v>
      </c>
      <c r="Z49" s="42" t="n">
        <v>189</v>
      </c>
      <c r="AA49" s="42" t="n">
        <v>201</v>
      </c>
      <c r="AB49" s="42" t="n">
        <v>12</v>
      </c>
    </row>
    <row r="50" s="4" customFormat="true" ht="36" hidden="false" customHeight="true" outlineLevel="0" collapsed="false">
      <c r="B50" s="23"/>
      <c r="C50" s="24" t="s">
        <v>47</v>
      </c>
      <c r="D50" s="39" t="n">
        <f aca="false">AB50+M50+I50+E50</f>
        <v>4491</v>
      </c>
      <c r="E50" s="44" t="n">
        <f aca="false">SUM(F50:H50)</f>
        <v>562</v>
      </c>
      <c r="F50" s="45" t="n">
        <v>551</v>
      </c>
      <c r="G50" s="45" t="n">
        <v>10</v>
      </c>
      <c r="H50" s="45" t="n">
        <v>1</v>
      </c>
      <c r="I50" s="39" t="n">
        <f aca="false">SUM(J50:L50)</f>
        <v>1198</v>
      </c>
      <c r="J50" s="45" t="n">
        <v>17</v>
      </c>
      <c r="K50" s="45" t="n">
        <v>604</v>
      </c>
      <c r="L50" s="45" t="n">
        <v>577</v>
      </c>
      <c r="M50" s="39" t="n">
        <f aca="false">SUM(N50:AA50)</f>
        <v>2711</v>
      </c>
      <c r="N50" s="45" t="n">
        <v>10</v>
      </c>
      <c r="O50" s="45" t="n">
        <v>21</v>
      </c>
      <c r="P50" s="45" t="n">
        <v>186</v>
      </c>
      <c r="Q50" s="45" t="n">
        <v>616</v>
      </c>
      <c r="R50" s="45" t="n">
        <v>44</v>
      </c>
      <c r="S50" s="45" t="n">
        <v>35</v>
      </c>
      <c r="T50" s="45" t="n">
        <v>198</v>
      </c>
      <c r="U50" s="45" t="n">
        <v>678</v>
      </c>
      <c r="V50" s="45" t="n">
        <v>158</v>
      </c>
      <c r="W50" s="46" t="n">
        <v>131</v>
      </c>
      <c r="X50" s="45" t="n">
        <v>84</v>
      </c>
      <c r="Y50" s="46" t="n">
        <v>129</v>
      </c>
      <c r="Z50" s="45" t="n">
        <v>267</v>
      </c>
      <c r="AA50" s="45" t="n">
        <v>154</v>
      </c>
      <c r="AB50" s="45" t="n">
        <v>20</v>
      </c>
    </row>
    <row r="51" s="4" customFormat="true" ht="36" hidden="false" customHeight="true" outlineLevel="0" collapsed="false">
      <c r="B51" s="23"/>
      <c r="C51" s="23" t="s">
        <v>48</v>
      </c>
      <c r="D51" s="40" t="n">
        <f aca="false">AB51+M51+I51+E51</f>
        <v>4015</v>
      </c>
      <c r="E51" s="41" t="n">
        <f aca="false">SUM(F51:H51)</f>
        <v>1104</v>
      </c>
      <c r="F51" s="42" t="n">
        <v>1087</v>
      </c>
      <c r="G51" s="42" t="n">
        <v>15</v>
      </c>
      <c r="H51" s="42" t="n">
        <v>2</v>
      </c>
      <c r="I51" s="40" t="n">
        <f aca="false">SUM(J51:L51)</f>
        <v>933</v>
      </c>
      <c r="J51" s="42" t="n">
        <v>13</v>
      </c>
      <c r="K51" s="42" t="n">
        <v>603</v>
      </c>
      <c r="L51" s="42" t="n">
        <v>317</v>
      </c>
      <c r="M51" s="40" t="n">
        <f aca="false">SUM(N51:AA51)</f>
        <v>1950</v>
      </c>
      <c r="N51" s="42" t="n">
        <v>10</v>
      </c>
      <c r="O51" s="42" t="n">
        <v>3</v>
      </c>
      <c r="P51" s="42" t="n">
        <v>101</v>
      </c>
      <c r="Q51" s="42" t="n">
        <v>538</v>
      </c>
      <c r="R51" s="42" t="n">
        <v>27</v>
      </c>
      <c r="S51" s="42" t="n">
        <v>34</v>
      </c>
      <c r="T51" s="42" t="n">
        <v>172</v>
      </c>
      <c r="U51" s="42" t="n">
        <v>421</v>
      </c>
      <c r="V51" s="42" t="n">
        <v>76</v>
      </c>
      <c r="W51" s="43" t="n">
        <v>88</v>
      </c>
      <c r="X51" s="42" t="n">
        <v>28</v>
      </c>
      <c r="Y51" s="43" t="n">
        <v>163</v>
      </c>
      <c r="Z51" s="42" t="n">
        <v>241</v>
      </c>
      <c r="AA51" s="42" t="n">
        <v>48</v>
      </c>
      <c r="AB51" s="42" t="n">
        <v>28</v>
      </c>
    </row>
    <row r="52" s="4" customFormat="true" ht="36" hidden="false" customHeight="true" outlineLevel="0" collapsed="false">
      <c r="B52" s="25"/>
      <c r="C52" s="23" t="s">
        <v>49</v>
      </c>
      <c r="D52" s="40" t="n">
        <f aca="false">AB52+M52+I52+E52</f>
        <v>2687</v>
      </c>
      <c r="E52" s="41" t="n">
        <f aca="false">SUM(F52:H52)</f>
        <v>1074</v>
      </c>
      <c r="F52" s="42" t="n">
        <v>1069</v>
      </c>
      <c r="G52" s="42" t="n">
        <v>4</v>
      </c>
      <c r="H52" s="42" t="n">
        <v>1</v>
      </c>
      <c r="I52" s="40" t="n">
        <f aca="false">SUM(J52:L52)</f>
        <v>546</v>
      </c>
      <c r="J52" s="42" t="n">
        <v>12</v>
      </c>
      <c r="K52" s="42" t="n">
        <v>380</v>
      </c>
      <c r="L52" s="42" t="n">
        <v>154</v>
      </c>
      <c r="M52" s="40" t="n">
        <f aca="false">SUM(N52:AA52)</f>
        <v>1051</v>
      </c>
      <c r="N52" s="42" t="n">
        <v>3</v>
      </c>
      <c r="O52" s="42" t="s">
        <v>32</v>
      </c>
      <c r="P52" s="42" t="n">
        <v>50</v>
      </c>
      <c r="Q52" s="42" t="n">
        <v>267</v>
      </c>
      <c r="R52" s="42" t="n">
        <v>14</v>
      </c>
      <c r="S52" s="42" t="n">
        <v>35</v>
      </c>
      <c r="T52" s="42" t="n">
        <v>110</v>
      </c>
      <c r="U52" s="42" t="n">
        <v>166</v>
      </c>
      <c r="V52" s="42" t="n">
        <v>40</v>
      </c>
      <c r="W52" s="43" t="n">
        <v>42</v>
      </c>
      <c r="X52" s="42" t="n">
        <v>22</v>
      </c>
      <c r="Y52" s="43" t="n">
        <v>108</v>
      </c>
      <c r="Z52" s="42" t="n">
        <v>182</v>
      </c>
      <c r="AA52" s="42" t="n">
        <v>12</v>
      </c>
      <c r="AB52" s="42" t="n">
        <v>16</v>
      </c>
    </row>
    <row r="53" s="4" customFormat="true" ht="36" hidden="false" customHeight="true" outlineLevel="0" collapsed="false">
      <c r="B53" s="23"/>
      <c r="C53" s="23" t="s">
        <v>50</v>
      </c>
      <c r="D53" s="40" t="n">
        <f aca="false">AB53+M53+I53+E53</f>
        <v>1000</v>
      </c>
      <c r="E53" s="41" t="n">
        <f aca="false">SUM(F53:H53)</f>
        <v>510</v>
      </c>
      <c r="F53" s="42" t="n">
        <v>508</v>
      </c>
      <c r="G53" s="42" t="n">
        <v>2</v>
      </c>
      <c r="H53" s="42" t="n">
        <v>0</v>
      </c>
      <c r="I53" s="40" t="n">
        <f aca="false">SUM(J53:L53)</f>
        <v>126</v>
      </c>
      <c r="J53" s="42" t="n">
        <v>1</v>
      </c>
      <c r="K53" s="42" t="n">
        <v>74</v>
      </c>
      <c r="L53" s="42" t="n">
        <v>51</v>
      </c>
      <c r="M53" s="40" t="n">
        <f aca="false">SUM(N53:AA53)</f>
        <v>348</v>
      </c>
      <c r="N53" s="42" t="n">
        <v>1</v>
      </c>
      <c r="O53" s="42" t="n">
        <v>1</v>
      </c>
      <c r="P53" s="42" t="n">
        <v>13</v>
      </c>
      <c r="Q53" s="42" t="n">
        <v>104</v>
      </c>
      <c r="R53" s="42" t="n">
        <v>7</v>
      </c>
      <c r="S53" s="42" t="n">
        <v>13</v>
      </c>
      <c r="T53" s="42" t="n">
        <v>36</v>
      </c>
      <c r="U53" s="42" t="n">
        <v>20</v>
      </c>
      <c r="V53" s="42" t="n">
        <v>10</v>
      </c>
      <c r="W53" s="43" t="n">
        <v>8</v>
      </c>
      <c r="X53" s="42" t="n">
        <v>3</v>
      </c>
      <c r="Y53" s="43" t="n">
        <v>73</v>
      </c>
      <c r="Z53" s="42" t="n">
        <v>59</v>
      </c>
      <c r="AA53" s="42" t="s">
        <v>32</v>
      </c>
      <c r="AB53" s="42" t="n">
        <v>16</v>
      </c>
    </row>
    <row r="54" customFormat="false" ht="36" hidden="false" customHeight="true" outlineLevel="0" collapsed="false">
      <c r="B54" s="26"/>
      <c r="C54" s="23" t="s">
        <v>51</v>
      </c>
      <c r="D54" s="40" t="n">
        <f aca="false">AB54+M54+I54+E54</f>
        <v>525</v>
      </c>
      <c r="E54" s="41" t="n">
        <f aca="false">SUM(F54:H54)</f>
        <v>301</v>
      </c>
      <c r="F54" s="42" t="n">
        <v>300</v>
      </c>
      <c r="G54" s="42" t="n">
        <v>1</v>
      </c>
      <c r="H54" s="42" t="n">
        <v>0</v>
      </c>
      <c r="I54" s="40" t="n">
        <f aca="false">SUM(J54:L54)</f>
        <v>45</v>
      </c>
      <c r="J54" s="42" t="n">
        <v>0</v>
      </c>
      <c r="K54" s="42" t="n">
        <v>27</v>
      </c>
      <c r="L54" s="42" t="n">
        <v>18</v>
      </c>
      <c r="M54" s="40" t="n">
        <f aca="false">SUM(N54:AA54)</f>
        <v>176</v>
      </c>
      <c r="N54" s="42" t="s">
        <v>32</v>
      </c>
      <c r="O54" s="42" t="s">
        <v>32</v>
      </c>
      <c r="P54" s="42" t="n">
        <v>2</v>
      </c>
      <c r="Q54" s="42" t="n">
        <v>78</v>
      </c>
      <c r="R54" s="42" t="n">
        <v>1</v>
      </c>
      <c r="S54" s="42" t="n">
        <v>8</v>
      </c>
      <c r="T54" s="42" t="n">
        <v>23</v>
      </c>
      <c r="U54" s="42" t="n">
        <v>8</v>
      </c>
      <c r="V54" s="42" t="n">
        <v>3</v>
      </c>
      <c r="W54" s="40" t="n">
        <v>2</v>
      </c>
      <c r="X54" s="42" t="n">
        <v>1</v>
      </c>
      <c r="Y54" s="40" t="n">
        <v>36</v>
      </c>
      <c r="Z54" s="42" t="n">
        <v>14</v>
      </c>
      <c r="AA54" s="42" t="s">
        <v>32</v>
      </c>
      <c r="AB54" s="42" t="n">
        <v>3</v>
      </c>
    </row>
    <row r="55" customFormat="false" ht="36" hidden="false" customHeight="true" outlineLevel="0" collapsed="false">
      <c r="B55" s="27"/>
      <c r="C55" s="28" t="s">
        <v>52</v>
      </c>
      <c r="D55" s="39" t="n">
        <f aca="false">AB55+M55+I55+E55</f>
        <v>214</v>
      </c>
      <c r="E55" s="44" t="n">
        <f aca="false">SUM(F55:H55)</f>
        <v>116</v>
      </c>
      <c r="F55" s="45" t="n">
        <v>116</v>
      </c>
      <c r="G55" s="45" t="n">
        <v>0</v>
      </c>
      <c r="H55" s="45" t="n">
        <v>0</v>
      </c>
      <c r="I55" s="39" t="n">
        <f aca="false">SUM(J55:L55)</f>
        <v>15</v>
      </c>
      <c r="J55" s="45" t="n">
        <v>0</v>
      </c>
      <c r="K55" s="45" t="n">
        <v>9</v>
      </c>
      <c r="L55" s="45" t="n">
        <v>6</v>
      </c>
      <c r="M55" s="39" t="n">
        <f aca="false">SUM(N55:AA55)</f>
        <v>68</v>
      </c>
      <c r="N55" s="45" t="n">
        <v>0</v>
      </c>
      <c r="O55" s="45" t="n">
        <v>0</v>
      </c>
      <c r="P55" s="45" t="n">
        <v>0</v>
      </c>
      <c r="Q55" s="45" t="n">
        <v>30</v>
      </c>
      <c r="R55" s="45" t="n">
        <v>0</v>
      </c>
      <c r="S55" s="45" t="n">
        <v>3</v>
      </c>
      <c r="T55" s="45" t="n">
        <v>9</v>
      </c>
      <c r="U55" s="45" t="n">
        <v>5</v>
      </c>
      <c r="V55" s="45" t="n">
        <v>1</v>
      </c>
      <c r="W55" s="39" t="n">
        <v>7</v>
      </c>
      <c r="X55" s="45" t="n">
        <v>0</v>
      </c>
      <c r="Y55" s="39" t="n">
        <v>5</v>
      </c>
      <c r="Z55" s="45" t="n">
        <v>8</v>
      </c>
      <c r="AA55" s="45" t="n">
        <v>0</v>
      </c>
      <c r="AB55" s="45" t="n">
        <v>15</v>
      </c>
    </row>
    <row r="56" s="4" customFormat="true" ht="99" hidden="false" customHeight="true" outlineLevel="0" collapsed="false">
      <c r="B56" s="29" t="s">
        <v>53</v>
      </c>
      <c r="C56" s="30" t="s">
        <v>54</v>
      </c>
      <c r="D56" s="47" t="n">
        <f aca="false">E56+I56+M56+AB56</f>
        <v>100</v>
      </c>
      <c r="E56" s="48" t="n">
        <f aca="false">E40/$D40*100</f>
        <v>12.2148470283055</v>
      </c>
      <c r="F56" s="47" t="n">
        <f aca="false">F40/$D40*100</f>
        <v>11.8740622059459</v>
      </c>
      <c r="G56" s="47" t="n">
        <f aca="false">G40/$D40*100</f>
        <v>0.330612141095089</v>
      </c>
      <c r="H56" s="47" t="n">
        <f aca="false">H40/$D40*100</f>
        <v>0.0101726812644643</v>
      </c>
      <c r="I56" s="47" t="n">
        <f aca="false">I40/$D40*100</f>
        <v>25.9098191805905</v>
      </c>
      <c r="J56" s="47" t="n">
        <f aca="false">J40/$D40*100</f>
        <v>0.218712647185982</v>
      </c>
      <c r="K56" s="47" t="n">
        <f aca="false">K40/$D40*100</f>
        <v>11.3679713130388</v>
      </c>
      <c r="L56" s="47" t="n">
        <f aca="false">L40/$D40*100</f>
        <v>14.3231352203657</v>
      </c>
      <c r="M56" s="47" t="n">
        <f aca="false">M40/$D40*100</f>
        <v>61.2344548714427</v>
      </c>
      <c r="N56" s="47" t="n">
        <f aca="false">N40/$D40*100</f>
        <v>0.56967015081</v>
      </c>
      <c r="O56" s="47" t="n">
        <f aca="false">O40/$D40*100</f>
        <v>0.467943338165357</v>
      </c>
      <c r="P56" s="47" t="n">
        <f aca="false">P40/$D40*100</f>
        <v>3.15098802166781</v>
      </c>
      <c r="Q56" s="47" t="n">
        <f aca="false">Q40/$D40*100</f>
        <v>14.6664632130414</v>
      </c>
      <c r="R56" s="47" t="n">
        <f aca="false">R40/$D40*100</f>
        <v>1.41654586607665</v>
      </c>
      <c r="S56" s="47" t="n">
        <f aca="false">S40/$D40*100</f>
        <v>0.933343506014598</v>
      </c>
      <c r="T56" s="47" t="n">
        <f aca="false">T40/$D40*100</f>
        <v>3.9088527758704</v>
      </c>
      <c r="U56" s="47" t="n">
        <f aca="false">U40/$D40*100</f>
        <v>15.0326797385621</v>
      </c>
      <c r="V56" s="47" t="n">
        <f aca="false">V40/$D40*100</f>
        <v>4.43783220162254</v>
      </c>
      <c r="W56" s="47" t="n">
        <f aca="false">W40/$D40*100</f>
        <v>2.24053304849826</v>
      </c>
      <c r="X56" s="47" t="n">
        <f aca="false">X40/$D40*100</f>
        <v>2.02690674194451</v>
      </c>
      <c r="Y56" s="47" t="n">
        <f aca="false">Y40/$D40*100</f>
        <v>3.6087586785687</v>
      </c>
      <c r="Z56" s="47" t="n">
        <f aca="false">Z40/$D40*100</f>
        <v>4.72012410671143</v>
      </c>
      <c r="AA56" s="47" t="n">
        <f aca="false">AA40/$D40*100</f>
        <v>4.05381348388902</v>
      </c>
      <c r="AB56" s="47" t="n">
        <f aca="false">AB40/$D40*100</f>
        <v>0.64087891966125</v>
      </c>
    </row>
    <row r="57" s="4" customFormat="true" ht="9" hidden="false" customHeight="true" outlineLevel="0" collapsed="false">
      <c r="B57" s="31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s="6" customFormat="true" ht="12" hidden="false" customHeight="true" outlineLevel="0" collapsed="false">
      <c r="B58" s="7" t="s">
        <v>5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s="4" customFormat="true" ht="12" hidden="false" customHeight="true" outlineLevel="0" collapsed="false">
      <c r="B59" s="5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s="6" customFormat="true" ht="12" hidden="false" customHeight="true" outlineLevel="0" collapsed="false">
      <c r="B60" s="7" t="s">
        <v>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X60" s="7" t="s">
        <v>57</v>
      </c>
      <c r="Y60" s="7"/>
      <c r="Z60" s="7"/>
      <c r="AA60" s="7"/>
    </row>
    <row r="61" s="4" customFormat="true" ht="6.7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9"/>
      <c r="X61" s="9"/>
      <c r="Y61" s="9"/>
      <c r="Z61" s="9"/>
      <c r="AA61" s="10"/>
      <c r="AB61" s="10"/>
    </row>
    <row r="62" s="11" customFormat="true" ht="28.5" hidden="false" customHeight="true" outlineLevel="0" collapsed="false">
      <c r="B62" s="12" t="s">
        <v>3</v>
      </c>
      <c r="C62" s="12"/>
      <c r="D62" s="13" t="s">
        <v>4</v>
      </c>
      <c r="E62" s="13" t="s">
        <v>5</v>
      </c>
      <c r="F62" s="13"/>
      <c r="G62" s="13"/>
      <c r="H62" s="13"/>
      <c r="I62" s="13" t="s">
        <v>6</v>
      </c>
      <c r="J62" s="13"/>
      <c r="K62" s="13"/>
      <c r="L62" s="13"/>
      <c r="M62" s="13" t="s">
        <v>7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4" t="s">
        <v>8</v>
      </c>
    </row>
    <row r="63" s="11" customFormat="true" ht="28.5" hidden="false" customHeight="true" outlineLevel="0" collapsed="false">
      <c r="B63" s="12"/>
      <c r="C63" s="12"/>
      <c r="D63" s="13"/>
      <c r="E63" s="15" t="s">
        <v>9</v>
      </c>
      <c r="F63" s="15" t="s">
        <v>10</v>
      </c>
      <c r="G63" s="15" t="s">
        <v>11</v>
      </c>
      <c r="H63" s="15" t="s">
        <v>12</v>
      </c>
      <c r="I63" s="15" t="s">
        <v>9</v>
      </c>
      <c r="J63" s="15" t="s">
        <v>13</v>
      </c>
      <c r="K63" s="15" t="s">
        <v>14</v>
      </c>
      <c r="L63" s="15" t="s">
        <v>15</v>
      </c>
      <c r="M63" s="15" t="s">
        <v>9</v>
      </c>
      <c r="N63" s="16" t="s">
        <v>16</v>
      </c>
      <c r="O63" s="16" t="s">
        <v>17</v>
      </c>
      <c r="P63" s="15" t="s">
        <v>18</v>
      </c>
      <c r="Q63" s="16" t="s">
        <v>19</v>
      </c>
      <c r="R63" s="16" t="s">
        <v>20</v>
      </c>
      <c r="S63" s="15" t="s">
        <v>21</v>
      </c>
      <c r="T63" s="16" t="s">
        <v>22</v>
      </c>
      <c r="U63" s="16" t="s">
        <v>23</v>
      </c>
      <c r="V63" s="16" t="s">
        <v>24</v>
      </c>
      <c r="W63" s="17" t="s">
        <v>25</v>
      </c>
      <c r="X63" s="18" t="s">
        <v>26</v>
      </c>
      <c r="Y63" s="18" t="s">
        <v>27</v>
      </c>
      <c r="Z63" s="18" t="s">
        <v>28</v>
      </c>
      <c r="AA63" s="18" t="s">
        <v>29</v>
      </c>
      <c r="AB63" s="14"/>
    </row>
    <row r="64" s="11" customFormat="true" ht="28.5" hidden="false" customHeight="true" outlineLevel="0" collapsed="false">
      <c r="B64" s="12"/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6"/>
      <c r="O64" s="16"/>
      <c r="P64" s="15"/>
      <c r="Q64" s="16"/>
      <c r="R64" s="16"/>
      <c r="S64" s="15"/>
      <c r="T64" s="16"/>
      <c r="U64" s="16"/>
      <c r="V64" s="16"/>
      <c r="W64" s="17"/>
      <c r="X64" s="18"/>
      <c r="Y64" s="18"/>
      <c r="Z64" s="18"/>
      <c r="AA64" s="18"/>
      <c r="AB64" s="14"/>
    </row>
    <row r="65" s="11" customFormat="true" ht="28.5" hidden="false" customHeight="true" outlineLevel="0" collapsed="false">
      <c r="B65" s="12"/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6"/>
      <c r="O65" s="16"/>
      <c r="P65" s="15"/>
      <c r="Q65" s="16"/>
      <c r="R65" s="16"/>
      <c r="S65" s="15"/>
      <c r="T65" s="16"/>
      <c r="U65" s="16"/>
      <c r="V65" s="16"/>
      <c r="W65" s="17"/>
      <c r="X65" s="18"/>
      <c r="Y65" s="18"/>
      <c r="Z65" s="18"/>
      <c r="AA65" s="18"/>
      <c r="AB65" s="14"/>
    </row>
    <row r="66" s="11" customFormat="true" ht="28.5" hidden="false" customHeight="true" outlineLevel="0" collapsed="false">
      <c r="B66" s="12"/>
      <c r="C66" s="1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6"/>
      <c r="O66" s="16"/>
      <c r="P66" s="15"/>
      <c r="Q66" s="16"/>
      <c r="R66" s="16"/>
      <c r="S66" s="15"/>
      <c r="T66" s="16"/>
      <c r="U66" s="16"/>
      <c r="V66" s="16"/>
      <c r="W66" s="17"/>
      <c r="X66" s="18"/>
      <c r="Y66" s="18"/>
      <c r="Z66" s="18"/>
      <c r="AA66" s="18"/>
      <c r="AB66" s="14"/>
    </row>
    <row r="67" s="4" customFormat="true" ht="36" hidden="false" customHeight="true" outlineLevel="0" collapsed="false">
      <c r="B67" s="19"/>
      <c r="C67" s="20" t="s">
        <v>4</v>
      </c>
      <c r="D67" s="37" t="n">
        <f aca="false">AB67+M67+I67+E67</f>
        <v>41500</v>
      </c>
      <c r="E67" s="38" t="n">
        <f aca="false">SUM(F67:H67)</f>
        <v>5713</v>
      </c>
      <c r="F67" s="37" t="n">
        <f aca="false">SUM(F68:F82)</f>
        <v>5570</v>
      </c>
      <c r="G67" s="37" t="n">
        <f aca="false">SUM(G68:G82)</f>
        <v>137</v>
      </c>
      <c r="H67" s="37" t="n">
        <f aca="false">SUM(H68:H82)</f>
        <v>6</v>
      </c>
      <c r="I67" s="37" t="n">
        <f aca="false">SUM(J67:L67)</f>
        <v>10617</v>
      </c>
      <c r="J67" s="37" t="n">
        <f aca="false">SUM(J68:J82)</f>
        <v>80</v>
      </c>
      <c r="K67" s="37" t="n">
        <f aca="false">SUM(K68:K82)</f>
        <v>4740</v>
      </c>
      <c r="L67" s="37" t="n">
        <f aca="false">SUM(L68:L82)</f>
        <v>5797</v>
      </c>
      <c r="M67" s="37" t="n">
        <f aca="false">SUM(N67:AA67)</f>
        <v>24805</v>
      </c>
      <c r="N67" s="37" t="n">
        <f aca="false">SUM(N68:N82)</f>
        <v>200</v>
      </c>
      <c r="O67" s="37" t="n">
        <f aca="false">SUM(O68:O82)</f>
        <v>166</v>
      </c>
      <c r="P67" s="37" t="n">
        <f aca="false">SUM(P68:P82)</f>
        <v>1335</v>
      </c>
      <c r="Q67" s="37" t="n">
        <f aca="false">SUM(Q68:Q82)</f>
        <v>6200</v>
      </c>
      <c r="R67" s="37" t="n">
        <f aca="false">SUM(R68:R82)</f>
        <v>586</v>
      </c>
      <c r="S67" s="37" t="n">
        <f aca="false">SUM(S68:S82)</f>
        <v>354</v>
      </c>
      <c r="T67" s="37" t="n">
        <f aca="false">SUM(T68:T82)</f>
        <v>1765</v>
      </c>
      <c r="U67" s="37" t="n">
        <f aca="false">SUM(U68:U82)</f>
        <v>5774</v>
      </c>
      <c r="V67" s="37" t="n">
        <f aca="false">SUM(V68:V82)</f>
        <v>1665</v>
      </c>
      <c r="W67" s="37" t="n">
        <f aca="false">SUM(W68:W82)</f>
        <v>936</v>
      </c>
      <c r="X67" s="37" t="n">
        <f aca="false">SUM(X68:X82)</f>
        <v>893</v>
      </c>
      <c r="Y67" s="37" t="n">
        <f aca="false">SUM(Y68:Y82)</f>
        <v>1598</v>
      </c>
      <c r="Z67" s="37" t="n">
        <f aca="false">SUM(Z68:Z82)</f>
        <v>1751</v>
      </c>
      <c r="AA67" s="37" t="n">
        <f aca="false">SUM(AA68:AA82)</f>
        <v>1582</v>
      </c>
      <c r="AB67" s="37" t="n">
        <f aca="false">SUM(AB68:AB82)</f>
        <v>365</v>
      </c>
    </row>
    <row r="68" s="4" customFormat="true" ht="36" hidden="false" customHeight="true" outlineLevel="0" collapsed="false">
      <c r="B68" s="22" t="s">
        <v>30</v>
      </c>
      <c r="C68" s="23" t="s">
        <v>31</v>
      </c>
      <c r="D68" s="40" t="n">
        <f aca="false">AB68+M68+I68+E68</f>
        <v>290</v>
      </c>
      <c r="E68" s="41" t="n">
        <f aca="false">SUM(F68:H68)</f>
        <v>11</v>
      </c>
      <c r="F68" s="42" t="n">
        <v>8</v>
      </c>
      <c r="G68" s="42" t="n">
        <v>3</v>
      </c>
      <c r="H68" s="42" t="n">
        <v>0</v>
      </c>
      <c r="I68" s="40" t="n">
        <f aca="false">SUM(J68:L68)</f>
        <v>117</v>
      </c>
      <c r="J68" s="42" t="n">
        <v>0</v>
      </c>
      <c r="K68" s="42" t="n">
        <v>47</v>
      </c>
      <c r="L68" s="42" t="n">
        <v>70</v>
      </c>
      <c r="M68" s="40" t="n">
        <f aca="false">SUM(N68:AA68)</f>
        <v>157</v>
      </c>
      <c r="N68" s="42" t="n">
        <v>1</v>
      </c>
      <c r="O68" s="42" t="n">
        <v>0</v>
      </c>
      <c r="P68" s="42" t="n">
        <v>4</v>
      </c>
      <c r="Q68" s="42" t="n">
        <v>54</v>
      </c>
      <c r="R68" s="42" t="n">
        <v>1</v>
      </c>
      <c r="S68" s="42" t="n">
        <v>1</v>
      </c>
      <c r="T68" s="42" t="n">
        <v>31</v>
      </c>
      <c r="U68" s="42" t="n">
        <v>27</v>
      </c>
      <c r="V68" s="42" t="n">
        <v>1</v>
      </c>
      <c r="W68" s="43" t="n">
        <v>5</v>
      </c>
      <c r="X68" s="42" t="n">
        <v>4</v>
      </c>
      <c r="Y68" s="43" t="n">
        <v>12</v>
      </c>
      <c r="Z68" s="42" t="n">
        <v>6</v>
      </c>
      <c r="AA68" s="42" t="n">
        <v>10</v>
      </c>
      <c r="AB68" s="42" t="n">
        <v>5</v>
      </c>
    </row>
    <row r="69" s="4" customFormat="true" ht="36" hidden="false" customHeight="true" outlineLevel="0" collapsed="false">
      <c r="B69" s="22" t="s">
        <v>33</v>
      </c>
      <c r="C69" s="23" t="s">
        <v>34</v>
      </c>
      <c r="D69" s="40" t="n">
        <f aca="false">AB69+M69+I69+E69</f>
        <v>1679</v>
      </c>
      <c r="E69" s="41" t="n">
        <f aca="false">SUM(F69:H69)</f>
        <v>44</v>
      </c>
      <c r="F69" s="42" t="n">
        <v>41</v>
      </c>
      <c r="G69" s="42" t="n">
        <v>3</v>
      </c>
      <c r="H69" s="42" t="n">
        <v>0</v>
      </c>
      <c r="I69" s="40" t="n">
        <f aca="false">SUM(J69:L69)</f>
        <v>465</v>
      </c>
      <c r="J69" s="42" t="n">
        <v>0</v>
      </c>
      <c r="K69" s="42" t="n">
        <v>186</v>
      </c>
      <c r="L69" s="42" t="n">
        <v>279</v>
      </c>
      <c r="M69" s="40" t="n">
        <f aca="false">SUM(N69:AA69)</f>
        <v>1145</v>
      </c>
      <c r="N69" s="42" t="n">
        <v>8</v>
      </c>
      <c r="O69" s="42" t="n">
        <v>8</v>
      </c>
      <c r="P69" s="42" t="n">
        <v>21</v>
      </c>
      <c r="Q69" s="42" t="n">
        <v>325</v>
      </c>
      <c r="R69" s="42" t="n">
        <v>27</v>
      </c>
      <c r="S69" s="42" t="n">
        <v>11</v>
      </c>
      <c r="T69" s="42" t="n">
        <v>102</v>
      </c>
      <c r="U69" s="42" t="n">
        <v>346</v>
      </c>
      <c r="V69" s="42" t="n">
        <v>43</v>
      </c>
      <c r="W69" s="43" t="n">
        <v>20</v>
      </c>
      <c r="X69" s="42" t="n">
        <v>40</v>
      </c>
      <c r="Y69" s="43" t="n">
        <v>69</v>
      </c>
      <c r="Z69" s="42" t="n">
        <v>47</v>
      </c>
      <c r="AA69" s="42" t="n">
        <v>78</v>
      </c>
      <c r="AB69" s="42" t="n">
        <v>25</v>
      </c>
    </row>
    <row r="70" s="4" customFormat="true" ht="36" hidden="false" customHeight="true" outlineLevel="0" collapsed="false">
      <c r="B70" s="22" t="s">
        <v>35</v>
      </c>
      <c r="C70" s="23" t="s">
        <v>36</v>
      </c>
      <c r="D70" s="40" t="n">
        <f aca="false">AB70+M70+I70+E70</f>
        <v>2618</v>
      </c>
      <c r="E70" s="41" t="n">
        <f aca="false">SUM(F70:H70)</f>
        <v>79</v>
      </c>
      <c r="F70" s="42" t="n">
        <v>70</v>
      </c>
      <c r="G70" s="42" t="n">
        <v>9</v>
      </c>
      <c r="H70" s="42" t="n">
        <v>0</v>
      </c>
      <c r="I70" s="40" t="n">
        <f aca="false">SUM(J70:L70)</f>
        <v>693</v>
      </c>
      <c r="J70" s="42" t="n">
        <v>1</v>
      </c>
      <c r="K70" s="42" t="n">
        <v>243</v>
      </c>
      <c r="L70" s="42" t="n">
        <v>449</v>
      </c>
      <c r="M70" s="40" t="n">
        <f aca="false">SUM(N70:AA70)</f>
        <v>1820</v>
      </c>
      <c r="N70" s="42" t="n">
        <v>20</v>
      </c>
      <c r="O70" s="42" t="n">
        <v>12</v>
      </c>
      <c r="P70" s="42" t="n">
        <v>54</v>
      </c>
      <c r="Q70" s="42" t="n">
        <v>448</v>
      </c>
      <c r="R70" s="42" t="n">
        <v>49</v>
      </c>
      <c r="S70" s="42" t="n">
        <v>22</v>
      </c>
      <c r="T70" s="42" t="n">
        <v>110</v>
      </c>
      <c r="U70" s="42" t="n">
        <v>568</v>
      </c>
      <c r="V70" s="42" t="n">
        <v>90</v>
      </c>
      <c r="W70" s="43" t="n">
        <v>45</v>
      </c>
      <c r="X70" s="42" t="n">
        <v>67</v>
      </c>
      <c r="Y70" s="43" t="n">
        <v>126</v>
      </c>
      <c r="Z70" s="42" t="n">
        <v>76</v>
      </c>
      <c r="AA70" s="42" t="n">
        <v>133</v>
      </c>
      <c r="AB70" s="42" t="n">
        <v>26</v>
      </c>
    </row>
    <row r="71" s="4" customFormat="true" ht="36" hidden="false" customHeight="true" outlineLevel="0" collapsed="false">
      <c r="B71" s="22" t="s">
        <v>37</v>
      </c>
      <c r="C71" s="23" t="s">
        <v>38</v>
      </c>
      <c r="D71" s="40" t="n">
        <f aca="false">AB71+M71+I71+E71</f>
        <v>3369</v>
      </c>
      <c r="E71" s="41" t="n">
        <f aca="false">SUM(F71:H71)</f>
        <v>142</v>
      </c>
      <c r="F71" s="42" t="n">
        <v>134</v>
      </c>
      <c r="G71" s="42" t="n">
        <v>8</v>
      </c>
      <c r="H71" s="42" t="n">
        <v>0</v>
      </c>
      <c r="I71" s="40" t="n">
        <f aca="false">SUM(J71:L71)</f>
        <v>888</v>
      </c>
      <c r="J71" s="42" t="n">
        <v>3</v>
      </c>
      <c r="K71" s="42" t="n">
        <v>338</v>
      </c>
      <c r="L71" s="42" t="n">
        <v>547</v>
      </c>
      <c r="M71" s="40" t="n">
        <f aca="false">SUM(N71:AA71)</f>
        <v>2317</v>
      </c>
      <c r="N71" s="42" t="n">
        <v>19</v>
      </c>
      <c r="O71" s="42" t="n">
        <v>18</v>
      </c>
      <c r="P71" s="42" t="n">
        <v>97</v>
      </c>
      <c r="Q71" s="42" t="n">
        <v>584</v>
      </c>
      <c r="R71" s="42" t="n">
        <v>43</v>
      </c>
      <c r="S71" s="42" t="n">
        <v>36</v>
      </c>
      <c r="T71" s="42" t="n">
        <v>130</v>
      </c>
      <c r="U71" s="42" t="n">
        <v>687</v>
      </c>
      <c r="V71" s="42" t="n">
        <v>131</v>
      </c>
      <c r="W71" s="43" t="n">
        <v>69</v>
      </c>
      <c r="X71" s="42" t="n">
        <v>78</v>
      </c>
      <c r="Y71" s="43" t="n">
        <v>149</v>
      </c>
      <c r="Z71" s="42" t="n">
        <v>133</v>
      </c>
      <c r="AA71" s="42" t="n">
        <v>143</v>
      </c>
      <c r="AB71" s="42" t="n">
        <v>22</v>
      </c>
    </row>
    <row r="72" s="4" customFormat="true" ht="36" hidden="false" customHeight="true" outlineLevel="0" collapsed="false">
      <c r="B72" s="22" t="s">
        <v>39</v>
      </c>
      <c r="C72" s="23" t="s">
        <v>40</v>
      </c>
      <c r="D72" s="40" t="n">
        <f aca="false">AB72+M72+I72+E72</f>
        <v>4004</v>
      </c>
      <c r="E72" s="41" t="n">
        <f aca="false">SUM(F72:H72)</f>
        <v>164</v>
      </c>
      <c r="F72" s="42" t="n">
        <v>153</v>
      </c>
      <c r="G72" s="42" t="n">
        <v>11</v>
      </c>
      <c r="H72" s="42" t="n">
        <v>0</v>
      </c>
      <c r="I72" s="40" t="n">
        <f aca="false">SUM(J72:L72)</f>
        <v>1086</v>
      </c>
      <c r="J72" s="42" t="n">
        <v>4</v>
      </c>
      <c r="K72" s="42" t="n">
        <v>484</v>
      </c>
      <c r="L72" s="42" t="n">
        <v>598</v>
      </c>
      <c r="M72" s="40" t="n">
        <f aca="false">SUM(N72:AA72)</f>
        <v>2712</v>
      </c>
      <c r="N72" s="42" t="n">
        <v>29</v>
      </c>
      <c r="O72" s="42" t="n">
        <v>24</v>
      </c>
      <c r="P72" s="42" t="n">
        <v>108</v>
      </c>
      <c r="Q72" s="42" t="n">
        <v>633</v>
      </c>
      <c r="R72" s="42" t="n">
        <v>69</v>
      </c>
      <c r="S72" s="42" t="n">
        <v>43</v>
      </c>
      <c r="T72" s="42" t="n">
        <v>158</v>
      </c>
      <c r="U72" s="42" t="n">
        <v>722</v>
      </c>
      <c r="V72" s="42" t="n">
        <v>175</v>
      </c>
      <c r="W72" s="43" t="n">
        <v>109</v>
      </c>
      <c r="X72" s="42" t="n">
        <v>111</v>
      </c>
      <c r="Y72" s="43" t="n">
        <v>157</v>
      </c>
      <c r="Z72" s="42" t="n">
        <v>166</v>
      </c>
      <c r="AA72" s="42" t="n">
        <v>208</v>
      </c>
      <c r="AB72" s="42" t="n">
        <v>42</v>
      </c>
    </row>
    <row r="73" s="4" customFormat="true" ht="36" hidden="false" customHeight="true" outlineLevel="0" collapsed="false">
      <c r="B73" s="22" t="s">
        <v>41</v>
      </c>
      <c r="C73" s="23" t="s">
        <v>42</v>
      </c>
      <c r="D73" s="40" t="n">
        <f aca="false">AB73+M73+I73+E73</f>
        <v>4088</v>
      </c>
      <c r="E73" s="41" t="n">
        <f aca="false">SUM(F73:H73)</f>
        <v>155</v>
      </c>
      <c r="F73" s="42" t="n">
        <v>141</v>
      </c>
      <c r="G73" s="42" t="n">
        <v>14</v>
      </c>
      <c r="H73" s="42" t="n">
        <v>0</v>
      </c>
      <c r="I73" s="40" t="n">
        <f aca="false">SUM(J73:L73)</f>
        <v>1142</v>
      </c>
      <c r="J73" s="42" t="n">
        <v>8</v>
      </c>
      <c r="K73" s="42" t="n">
        <v>472</v>
      </c>
      <c r="L73" s="42" t="n">
        <v>662</v>
      </c>
      <c r="M73" s="40" t="n">
        <f aca="false">SUM(N73:AA73)</f>
        <v>2747</v>
      </c>
      <c r="N73" s="42" t="n">
        <v>21</v>
      </c>
      <c r="O73" s="42" t="n">
        <v>20</v>
      </c>
      <c r="P73" s="42" t="n">
        <v>147</v>
      </c>
      <c r="Q73" s="42" t="n">
        <v>660</v>
      </c>
      <c r="R73" s="42" t="n">
        <v>73</v>
      </c>
      <c r="S73" s="42" t="n">
        <v>29</v>
      </c>
      <c r="T73" s="42" t="n">
        <v>173</v>
      </c>
      <c r="U73" s="42" t="n">
        <v>604</v>
      </c>
      <c r="V73" s="42" t="n">
        <v>267</v>
      </c>
      <c r="W73" s="43" t="n">
        <v>107</v>
      </c>
      <c r="X73" s="42" t="n">
        <v>122</v>
      </c>
      <c r="Y73" s="43" t="n">
        <v>125</v>
      </c>
      <c r="Z73" s="42" t="n">
        <v>157</v>
      </c>
      <c r="AA73" s="42" t="n">
        <v>242</v>
      </c>
      <c r="AB73" s="42" t="n">
        <v>44</v>
      </c>
    </row>
    <row r="74" s="4" customFormat="true" ht="36" hidden="false" customHeight="true" outlineLevel="0" collapsed="false">
      <c r="B74" s="22" t="s">
        <v>43</v>
      </c>
      <c r="C74" s="23" t="s">
        <v>44</v>
      </c>
      <c r="D74" s="40" t="n">
        <f aca="false">AB74+M74+I74+E74</f>
        <v>3908</v>
      </c>
      <c r="E74" s="41" t="n">
        <f aca="false">SUM(F74:H74)</f>
        <v>147</v>
      </c>
      <c r="F74" s="42" t="n">
        <v>130</v>
      </c>
      <c r="G74" s="42" t="n">
        <v>17</v>
      </c>
      <c r="H74" s="42" t="n">
        <v>0</v>
      </c>
      <c r="I74" s="40" t="n">
        <f aca="false">SUM(J74:L74)</f>
        <v>1147</v>
      </c>
      <c r="J74" s="42" t="n">
        <v>8</v>
      </c>
      <c r="K74" s="42" t="n">
        <v>383</v>
      </c>
      <c r="L74" s="42" t="n">
        <v>756</v>
      </c>
      <c r="M74" s="40" t="n">
        <f aca="false">SUM(N74:AA74)</f>
        <v>2577</v>
      </c>
      <c r="N74" s="42" t="n">
        <v>37</v>
      </c>
      <c r="O74" s="42" t="n">
        <v>21</v>
      </c>
      <c r="P74" s="42" t="n">
        <v>180</v>
      </c>
      <c r="Q74" s="42" t="n">
        <v>581</v>
      </c>
      <c r="R74" s="42" t="n">
        <v>95</v>
      </c>
      <c r="S74" s="42" t="n">
        <v>35</v>
      </c>
      <c r="T74" s="42" t="n">
        <v>133</v>
      </c>
      <c r="U74" s="42" t="n">
        <v>547</v>
      </c>
      <c r="V74" s="42" t="n">
        <v>240</v>
      </c>
      <c r="W74" s="43" t="n">
        <v>111</v>
      </c>
      <c r="X74" s="42" t="n">
        <v>135</v>
      </c>
      <c r="Y74" s="43" t="n">
        <v>136</v>
      </c>
      <c r="Z74" s="42" t="n">
        <v>161</v>
      </c>
      <c r="AA74" s="42" t="n">
        <v>165</v>
      </c>
      <c r="AB74" s="42" t="n">
        <v>37</v>
      </c>
    </row>
    <row r="75" s="4" customFormat="true" ht="36" hidden="false" customHeight="true" outlineLevel="0" collapsed="false">
      <c r="B75" s="23"/>
      <c r="C75" s="23" t="s">
        <v>45</v>
      </c>
      <c r="D75" s="40" t="n">
        <f aca="false">AB75+M75+I75+E75</f>
        <v>4578</v>
      </c>
      <c r="E75" s="41" t="n">
        <f aca="false">SUM(F75:H75)</f>
        <v>231</v>
      </c>
      <c r="F75" s="42" t="n">
        <v>213</v>
      </c>
      <c r="G75" s="42" t="n">
        <v>17</v>
      </c>
      <c r="H75" s="42" t="n">
        <v>1</v>
      </c>
      <c r="I75" s="40" t="n">
        <f aca="false">SUM(J75:L75)</f>
        <v>1324</v>
      </c>
      <c r="J75" s="42" t="n">
        <v>19</v>
      </c>
      <c r="K75" s="42" t="n">
        <v>448</v>
      </c>
      <c r="L75" s="42" t="n">
        <v>857</v>
      </c>
      <c r="M75" s="40" t="n">
        <f aca="false">SUM(N75:AA75)</f>
        <v>2997</v>
      </c>
      <c r="N75" s="42" t="n">
        <v>26</v>
      </c>
      <c r="O75" s="42" t="n">
        <v>25</v>
      </c>
      <c r="P75" s="42" t="n">
        <v>208</v>
      </c>
      <c r="Q75" s="42" t="n">
        <v>699</v>
      </c>
      <c r="R75" s="42" t="n">
        <v>91</v>
      </c>
      <c r="S75" s="42" t="n">
        <v>35</v>
      </c>
      <c r="T75" s="42" t="n">
        <v>183</v>
      </c>
      <c r="U75" s="42" t="n">
        <v>681</v>
      </c>
      <c r="V75" s="42" t="n">
        <v>296</v>
      </c>
      <c r="W75" s="43" t="n">
        <v>101</v>
      </c>
      <c r="X75" s="42" t="n">
        <v>114</v>
      </c>
      <c r="Y75" s="43" t="n">
        <v>147</v>
      </c>
      <c r="Z75" s="42" t="n">
        <v>177</v>
      </c>
      <c r="AA75" s="42" t="n">
        <v>214</v>
      </c>
      <c r="AB75" s="42" t="n">
        <v>26</v>
      </c>
    </row>
    <row r="76" s="4" customFormat="true" ht="36" hidden="false" customHeight="true" outlineLevel="0" collapsed="false">
      <c r="B76" s="23"/>
      <c r="C76" s="23" t="s">
        <v>46</v>
      </c>
      <c r="D76" s="40" t="n">
        <f aca="false">AB76+M76+I76+E76</f>
        <v>5126</v>
      </c>
      <c r="E76" s="41" t="n">
        <f aca="false">SUM(F76:H76)</f>
        <v>503</v>
      </c>
      <c r="F76" s="42" t="n">
        <v>490</v>
      </c>
      <c r="G76" s="42" t="n">
        <v>11</v>
      </c>
      <c r="H76" s="42" t="n">
        <v>2</v>
      </c>
      <c r="I76" s="40" t="n">
        <f aca="false">SUM(J76:L76)</f>
        <v>1345</v>
      </c>
      <c r="J76" s="42" t="n">
        <v>14</v>
      </c>
      <c r="K76" s="42" t="n">
        <v>620</v>
      </c>
      <c r="L76" s="42" t="n">
        <v>711</v>
      </c>
      <c r="M76" s="40" t="n">
        <f aca="false">SUM(N76:AA76)</f>
        <v>3245</v>
      </c>
      <c r="N76" s="42" t="n">
        <v>22</v>
      </c>
      <c r="O76" s="42" t="n">
        <v>18</v>
      </c>
      <c r="P76" s="42" t="n">
        <v>241</v>
      </c>
      <c r="Q76" s="42" t="n">
        <v>749</v>
      </c>
      <c r="R76" s="42" t="n">
        <v>64</v>
      </c>
      <c r="S76" s="42" t="n">
        <v>34</v>
      </c>
      <c r="T76" s="42" t="n">
        <v>213</v>
      </c>
      <c r="U76" s="42" t="n">
        <v>766</v>
      </c>
      <c r="V76" s="42" t="n">
        <v>249</v>
      </c>
      <c r="W76" s="43" t="n">
        <v>151</v>
      </c>
      <c r="X76" s="42" t="n">
        <v>115</v>
      </c>
      <c r="Y76" s="43" t="n">
        <v>158</v>
      </c>
      <c r="Z76" s="42" t="n">
        <v>232</v>
      </c>
      <c r="AA76" s="42" t="n">
        <v>233</v>
      </c>
      <c r="AB76" s="42" t="n">
        <v>33</v>
      </c>
    </row>
    <row r="77" s="4" customFormat="true" ht="36" hidden="false" customHeight="true" outlineLevel="0" collapsed="false">
      <c r="B77" s="23"/>
      <c r="C77" s="24" t="s">
        <v>47</v>
      </c>
      <c r="D77" s="39" t="n">
        <f aca="false">AB77+M77+I77+E77</f>
        <v>4942</v>
      </c>
      <c r="E77" s="44" t="n">
        <f aca="false">SUM(F77:H77)</f>
        <v>1066</v>
      </c>
      <c r="F77" s="45" t="n">
        <v>1046</v>
      </c>
      <c r="G77" s="45" t="n">
        <v>20</v>
      </c>
      <c r="H77" s="45" t="n">
        <v>0</v>
      </c>
      <c r="I77" s="39" t="n">
        <f aca="false">SUM(J77:L77)</f>
        <v>1294</v>
      </c>
      <c r="J77" s="45" t="n">
        <v>13</v>
      </c>
      <c r="K77" s="45" t="n">
        <v>796</v>
      </c>
      <c r="L77" s="45" t="n">
        <v>485</v>
      </c>
      <c r="M77" s="39" t="n">
        <f aca="false">SUM(N77:AA77)</f>
        <v>2553</v>
      </c>
      <c r="N77" s="45" t="n">
        <v>14</v>
      </c>
      <c r="O77" s="45" t="n">
        <v>11</v>
      </c>
      <c r="P77" s="45" t="n">
        <v>152</v>
      </c>
      <c r="Q77" s="45" t="n">
        <v>698</v>
      </c>
      <c r="R77" s="45" t="n">
        <v>44</v>
      </c>
      <c r="S77" s="45" t="n">
        <v>41</v>
      </c>
      <c r="T77" s="45" t="n">
        <v>238</v>
      </c>
      <c r="U77" s="45" t="n">
        <v>517</v>
      </c>
      <c r="V77" s="45" t="n">
        <v>91</v>
      </c>
      <c r="W77" s="46" t="n">
        <v>119</v>
      </c>
      <c r="X77" s="45" t="n">
        <v>68</v>
      </c>
      <c r="Y77" s="46" t="n">
        <v>179</v>
      </c>
      <c r="Z77" s="45" t="n">
        <v>259</v>
      </c>
      <c r="AA77" s="45" t="n">
        <v>122</v>
      </c>
      <c r="AB77" s="45" t="n">
        <v>29</v>
      </c>
    </row>
    <row r="78" s="4" customFormat="true" ht="36" hidden="false" customHeight="true" outlineLevel="0" collapsed="false">
      <c r="B78" s="23"/>
      <c r="C78" s="23" t="s">
        <v>48</v>
      </c>
      <c r="D78" s="40" t="n">
        <f aca="false">AB78+M78+I78+E78</f>
        <v>3492</v>
      </c>
      <c r="E78" s="41" t="n">
        <f aca="false">SUM(F78:H78)</f>
        <v>1289</v>
      </c>
      <c r="F78" s="42" t="n">
        <v>1275</v>
      </c>
      <c r="G78" s="42" t="n">
        <v>12</v>
      </c>
      <c r="H78" s="42" t="n">
        <v>2</v>
      </c>
      <c r="I78" s="40" t="n">
        <f aca="false">SUM(J78:L78)</f>
        <v>734</v>
      </c>
      <c r="J78" s="42" t="n">
        <v>8</v>
      </c>
      <c r="K78" s="42" t="n">
        <v>488</v>
      </c>
      <c r="L78" s="42" t="n">
        <v>238</v>
      </c>
      <c r="M78" s="40" t="n">
        <f aca="false">SUM(N78:AA78)</f>
        <v>1442</v>
      </c>
      <c r="N78" s="42" t="n">
        <v>3</v>
      </c>
      <c r="O78" s="42" t="n">
        <v>8</v>
      </c>
      <c r="P78" s="42" t="n">
        <v>90</v>
      </c>
      <c r="Q78" s="42" t="n">
        <v>374</v>
      </c>
      <c r="R78" s="42" t="n">
        <v>19</v>
      </c>
      <c r="S78" s="42" t="n">
        <v>36</v>
      </c>
      <c r="T78" s="42" t="n">
        <v>180</v>
      </c>
      <c r="U78" s="42" t="n">
        <v>227</v>
      </c>
      <c r="V78" s="42" t="n">
        <v>50</v>
      </c>
      <c r="W78" s="43" t="n">
        <v>56</v>
      </c>
      <c r="X78" s="42" t="n">
        <v>27</v>
      </c>
      <c r="Y78" s="43" t="n">
        <v>146</v>
      </c>
      <c r="Z78" s="42" t="n">
        <v>205</v>
      </c>
      <c r="AA78" s="42" t="n">
        <v>21</v>
      </c>
      <c r="AB78" s="42" t="n">
        <v>27</v>
      </c>
    </row>
    <row r="79" s="4" customFormat="true" ht="36" hidden="false" customHeight="true" outlineLevel="0" collapsed="false">
      <c r="B79" s="25"/>
      <c r="C79" s="23" t="s">
        <v>49</v>
      </c>
      <c r="D79" s="40" t="n">
        <f aca="false">AB79+M79+I79+E79</f>
        <v>1622</v>
      </c>
      <c r="E79" s="41" t="n">
        <f aca="false">SUM(F79:H79)</f>
        <v>811</v>
      </c>
      <c r="F79" s="42" t="n">
        <v>804</v>
      </c>
      <c r="G79" s="42" t="n">
        <v>6</v>
      </c>
      <c r="H79" s="42" t="n">
        <v>1</v>
      </c>
      <c r="I79" s="40" t="n">
        <f aca="false">SUM(J79:L79)</f>
        <v>231</v>
      </c>
      <c r="J79" s="42" t="n">
        <v>2</v>
      </c>
      <c r="K79" s="42" t="n">
        <v>149</v>
      </c>
      <c r="L79" s="42" t="n">
        <v>80</v>
      </c>
      <c r="M79" s="40" t="n">
        <f aca="false">SUM(N79:AA79)</f>
        <v>562</v>
      </c>
      <c r="N79" s="42" t="n">
        <v>0</v>
      </c>
      <c r="O79" s="42" t="n">
        <v>1</v>
      </c>
      <c r="P79" s="42" t="n">
        <v>24</v>
      </c>
      <c r="Q79" s="42" t="n">
        <v>165</v>
      </c>
      <c r="R79" s="42" t="n">
        <v>6</v>
      </c>
      <c r="S79" s="42" t="n">
        <v>16</v>
      </c>
      <c r="T79" s="42" t="n">
        <v>62</v>
      </c>
      <c r="U79" s="42" t="n">
        <v>47</v>
      </c>
      <c r="V79" s="42" t="n">
        <v>20</v>
      </c>
      <c r="W79" s="43" t="n">
        <v>24</v>
      </c>
      <c r="X79" s="42" t="n">
        <v>6</v>
      </c>
      <c r="Y79" s="43" t="n">
        <v>110</v>
      </c>
      <c r="Z79" s="42" t="n">
        <v>71</v>
      </c>
      <c r="AA79" s="42" t="n">
        <v>10</v>
      </c>
      <c r="AB79" s="42" t="n">
        <v>18</v>
      </c>
    </row>
    <row r="80" s="4" customFormat="true" ht="36" hidden="false" customHeight="true" outlineLevel="0" collapsed="false">
      <c r="B80" s="23"/>
      <c r="C80" s="23" t="s">
        <v>50</v>
      </c>
      <c r="D80" s="40" t="n">
        <f aca="false">AB80+M80+I80+E80</f>
        <v>1086</v>
      </c>
      <c r="E80" s="41" t="n">
        <f aca="false">SUM(F80:H80)</f>
        <v>635</v>
      </c>
      <c r="F80" s="42" t="n">
        <v>631</v>
      </c>
      <c r="G80" s="42" t="n">
        <v>4</v>
      </c>
      <c r="H80" s="42" t="n">
        <v>0</v>
      </c>
      <c r="I80" s="40" t="n">
        <f aca="false">SUM(J80:L80)</f>
        <v>103</v>
      </c>
      <c r="J80" s="42" t="n">
        <v>0</v>
      </c>
      <c r="K80" s="42" t="n">
        <v>60</v>
      </c>
      <c r="L80" s="42" t="n">
        <v>43</v>
      </c>
      <c r="M80" s="40" t="n">
        <f aca="false">SUM(N80:AA80)</f>
        <v>336</v>
      </c>
      <c r="N80" s="42" t="n">
        <v>0</v>
      </c>
      <c r="O80" s="42" t="n">
        <v>0</v>
      </c>
      <c r="P80" s="42" t="n">
        <v>9</v>
      </c>
      <c r="Q80" s="42" t="n">
        <v>136</v>
      </c>
      <c r="R80" s="42" t="n">
        <v>3</v>
      </c>
      <c r="S80" s="42" t="n">
        <v>11</v>
      </c>
      <c r="T80" s="42" t="n">
        <v>35</v>
      </c>
      <c r="U80" s="42" t="n">
        <v>19</v>
      </c>
      <c r="V80" s="42" t="n">
        <v>8</v>
      </c>
      <c r="W80" s="43" t="n">
        <v>10</v>
      </c>
      <c r="X80" s="42" t="n">
        <v>4</v>
      </c>
      <c r="Y80" s="43" t="n">
        <v>60</v>
      </c>
      <c r="Z80" s="42" t="n">
        <v>38</v>
      </c>
      <c r="AA80" s="42" t="n">
        <v>3</v>
      </c>
      <c r="AB80" s="42" t="n">
        <v>12</v>
      </c>
    </row>
    <row r="81" customFormat="false" ht="36" hidden="false" customHeight="true" outlineLevel="0" collapsed="false">
      <c r="B81" s="26"/>
      <c r="C81" s="23" t="s">
        <v>51</v>
      </c>
      <c r="D81" s="40" t="n">
        <f aca="false">AB81+M81+I81+E81</f>
        <v>530</v>
      </c>
      <c r="E81" s="41" t="n">
        <f aca="false">SUM(F81:H81)</f>
        <v>344</v>
      </c>
      <c r="F81" s="42" t="n">
        <v>342</v>
      </c>
      <c r="G81" s="42" t="n">
        <v>2</v>
      </c>
      <c r="H81" s="42" t="n">
        <v>0</v>
      </c>
      <c r="I81" s="40" t="n">
        <f aca="false">SUM(J81:L81)</f>
        <v>42</v>
      </c>
      <c r="J81" s="42" t="n">
        <v>0</v>
      </c>
      <c r="K81" s="42" t="n">
        <v>22</v>
      </c>
      <c r="L81" s="42" t="n">
        <v>20</v>
      </c>
      <c r="M81" s="40" t="n">
        <f aca="false">SUM(N81:AA81)</f>
        <v>134</v>
      </c>
      <c r="N81" s="42" t="n">
        <v>0</v>
      </c>
      <c r="O81" s="42" t="n">
        <v>0</v>
      </c>
      <c r="P81" s="42" t="n">
        <v>0</v>
      </c>
      <c r="Q81" s="42" t="n">
        <v>61</v>
      </c>
      <c r="R81" s="42" t="n">
        <v>1</v>
      </c>
      <c r="S81" s="42" t="n">
        <v>2</v>
      </c>
      <c r="T81" s="42" t="n">
        <v>16</v>
      </c>
      <c r="U81" s="42" t="n">
        <v>13</v>
      </c>
      <c r="V81" s="42" t="n">
        <v>2</v>
      </c>
      <c r="W81" s="40" t="n">
        <v>6</v>
      </c>
      <c r="X81" s="42" t="n">
        <v>0</v>
      </c>
      <c r="Y81" s="40" t="n">
        <v>18</v>
      </c>
      <c r="Z81" s="42" t="n">
        <v>15</v>
      </c>
      <c r="AA81" s="42" t="n">
        <v>0</v>
      </c>
      <c r="AB81" s="42" t="n">
        <v>10</v>
      </c>
    </row>
    <row r="82" customFormat="false" ht="36" hidden="false" customHeight="true" outlineLevel="0" collapsed="false">
      <c r="B82" s="27"/>
      <c r="C82" s="28" t="s">
        <v>52</v>
      </c>
      <c r="D82" s="39" t="n">
        <f aca="false">AB82+M82+I82+E82</f>
        <v>168</v>
      </c>
      <c r="E82" s="44" t="n">
        <f aca="false">SUM(F82:H82)</f>
        <v>92</v>
      </c>
      <c r="F82" s="45" t="n">
        <v>92</v>
      </c>
      <c r="G82" s="45" t="n">
        <v>0</v>
      </c>
      <c r="H82" s="45" t="n">
        <v>0</v>
      </c>
      <c r="I82" s="39" t="n">
        <f aca="false">SUM(J82:L82)</f>
        <v>6</v>
      </c>
      <c r="J82" s="45" t="n">
        <v>0</v>
      </c>
      <c r="K82" s="45" t="n">
        <v>4</v>
      </c>
      <c r="L82" s="45" t="n">
        <v>2</v>
      </c>
      <c r="M82" s="39" t="n">
        <f aca="false">SUM(N82:AA82)</f>
        <v>61</v>
      </c>
      <c r="N82" s="45" t="n">
        <v>0</v>
      </c>
      <c r="O82" s="45" t="n">
        <v>0</v>
      </c>
      <c r="P82" s="45" t="n">
        <v>0</v>
      </c>
      <c r="Q82" s="45" t="n">
        <v>33</v>
      </c>
      <c r="R82" s="45" t="n">
        <v>1</v>
      </c>
      <c r="S82" s="45" t="n">
        <v>2</v>
      </c>
      <c r="T82" s="45" t="n">
        <v>1</v>
      </c>
      <c r="U82" s="45" t="n">
        <v>3</v>
      </c>
      <c r="V82" s="45" t="n">
        <v>2</v>
      </c>
      <c r="W82" s="39" t="n">
        <v>3</v>
      </c>
      <c r="X82" s="45" t="n">
        <v>2</v>
      </c>
      <c r="Y82" s="39" t="n">
        <v>6</v>
      </c>
      <c r="Z82" s="45" t="n">
        <v>8</v>
      </c>
      <c r="AA82" s="45" t="n">
        <v>0</v>
      </c>
      <c r="AB82" s="45" t="n">
        <v>9</v>
      </c>
    </row>
    <row r="83" s="4" customFormat="true" ht="99" hidden="false" customHeight="true" outlineLevel="0" collapsed="false">
      <c r="B83" s="29" t="s">
        <v>53</v>
      </c>
      <c r="C83" s="30" t="s">
        <v>58</v>
      </c>
      <c r="D83" s="47" t="n">
        <f aca="false">E83+I83+M83+AB83</f>
        <v>100</v>
      </c>
      <c r="E83" s="48" t="n">
        <f aca="false">E67/$D67*100</f>
        <v>13.766265060241</v>
      </c>
      <c r="F83" s="47" t="n">
        <f aca="false">F67/$D67*100</f>
        <v>13.421686746988</v>
      </c>
      <c r="G83" s="47" t="n">
        <f aca="false">G67/$D67*100</f>
        <v>0.330120481927711</v>
      </c>
      <c r="H83" s="47" t="n">
        <f aca="false">H67/$D67*100</f>
        <v>0.0144578313253012</v>
      </c>
      <c r="I83" s="47" t="n">
        <f aca="false">I67/$D67*100</f>
        <v>25.5831325301205</v>
      </c>
      <c r="J83" s="47" t="n">
        <f aca="false">J67/$D67*100</f>
        <v>0.192771084337349</v>
      </c>
      <c r="K83" s="47" t="n">
        <f aca="false">K67/$D67*100</f>
        <v>11.421686746988</v>
      </c>
      <c r="L83" s="47" t="n">
        <f aca="false">L67/$D67*100</f>
        <v>13.9686746987952</v>
      </c>
      <c r="M83" s="47" t="n">
        <f aca="false">M67/$D67*100</f>
        <v>59.7710843373494</v>
      </c>
      <c r="N83" s="47" t="n">
        <f aca="false">N67/$D67*100</f>
        <v>0.481927710843374</v>
      </c>
      <c r="O83" s="47" t="n">
        <f aca="false">O67/$D67*100</f>
        <v>0.4</v>
      </c>
      <c r="P83" s="47" t="n">
        <f aca="false">P67/$D67*100</f>
        <v>3.21686746987952</v>
      </c>
      <c r="Q83" s="47" t="n">
        <f aca="false">Q67/$D67*100</f>
        <v>14.9397590361446</v>
      </c>
      <c r="R83" s="47" t="n">
        <f aca="false">R67/$D67*100</f>
        <v>1.41204819277108</v>
      </c>
      <c r="S83" s="47" t="n">
        <f aca="false">S67/$D67*100</f>
        <v>0.853012048192771</v>
      </c>
      <c r="T83" s="47" t="n">
        <f aca="false">T67/$D67*100</f>
        <v>4.25301204819277</v>
      </c>
      <c r="U83" s="47" t="n">
        <f aca="false">U67/$D67*100</f>
        <v>13.9132530120482</v>
      </c>
      <c r="V83" s="47" t="n">
        <f aca="false">V67/$D67*100</f>
        <v>4.01204819277108</v>
      </c>
      <c r="W83" s="47" t="n">
        <f aca="false">W67/$D67*100</f>
        <v>2.25542168674699</v>
      </c>
      <c r="X83" s="47" t="n">
        <f aca="false">X67/$D67*100</f>
        <v>2.15180722891566</v>
      </c>
      <c r="Y83" s="47" t="n">
        <f aca="false">Y67/$D67*100</f>
        <v>3.85060240963855</v>
      </c>
      <c r="Z83" s="47" t="n">
        <f aca="false">Z67/$D67*100</f>
        <v>4.21927710843374</v>
      </c>
      <c r="AA83" s="47" t="n">
        <f aca="false">AA67/$D67*100</f>
        <v>3.81204819277108</v>
      </c>
      <c r="AB83" s="47" t="n">
        <f aca="false">AB67/$D67*100</f>
        <v>0.879518072289157</v>
      </c>
    </row>
    <row r="84" s="4" customFormat="true" ht="9" hidden="false" customHeight="true" outlineLevel="0" collapsed="false">
      <c r="B84" s="31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s="6" customFormat="true" ht="12" hidden="false" customHeight="true" outlineLevel="0" collapsed="false">
      <c r="B85" s="7" t="s">
        <v>59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s="4" customFormat="true" ht="12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s="6" customFormat="true" ht="12" hidden="false" customHeight="true" outlineLevel="0" collapsed="false">
      <c r="B87" s="7" t="s">
        <v>1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X87" s="7" t="s">
        <v>60</v>
      </c>
      <c r="Y87" s="7"/>
      <c r="Z87" s="7"/>
      <c r="AA87" s="7"/>
    </row>
    <row r="88" s="4" customFormat="true" ht="6.7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9"/>
      <c r="X88" s="9"/>
      <c r="Y88" s="9"/>
      <c r="Z88" s="9"/>
      <c r="AA88" s="10"/>
      <c r="AB88" s="10"/>
    </row>
    <row r="89" s="4" customFormat="true" ht="28.5" hidden="false" customHeight="true" outlineLevel="0" collapsed="false">
      <c r="B89" s="12" t="s">
        <v>3</v>
      </c>
      <c r="C89" s="12"/>
      <c r="D89" s="13" t="s">
        <v>4</v>
      </c>
      <c r="E89" s="13" t="s">
        <v>5</v>
      </c>
      <c r="F89" s="13"/>
      <c r="G89" s="13"/>
      <c r="H89" s="13"/>
      <c r="I89" s="13" t="s">
        <v>6</v>
      </c>
      <c r="J89" s="13"/>
      <c r="K89" s="13"/>
      <c r="L89" s="13"/>
      <c r="M89" s="13" t="s">
        <v>7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4" t="s">
        <v>8</v>
      </c>
    </row>
    <row r="90" s="4" customFormat="true" ht="28.5" hidden="false" customHeight="true" outlineLevel="0" collapsed="false">
      <c r="B90" s="12"/>
      <c r="C90" s="12"/>
      <c r="D90" s="13"/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9</v>
      </c>
      <c r="J90" s="15" t="s">
        <v>13</v>
      </c>
      <c r="K90" s="15" t="s">
        <v>14</v>
      </c>
      <c r="L90" s="15" t="s">
        <v>15</v>
      </c>
      <c r="M90" s="15" t="s">
        <v>9</v>
      </c>
      <c r="N90" s="16" t="s">
        <v>16</v>
      </c>
      <c r="O90" s="16" t="s">
        <v>17</v>
      </c>
      <c r="P90" s="15" t="s">
        <v>18</v>
      </c>
      <c r="Q90" s="16" t="s">
        <v>19</v>
      </c>
      <c r="R90" s="16" t="s">
        <v>20</v>
      </c>
      <c r="S90" s="15" t="s">
        <v>21</v>
      </c>
      <c r="T90" s="16" t="s">
        <v>22</v>
      </c>
      <c r="U90" s="16" t="s">
        <v>23</v>
      </c>
      <c r="V90" s="16" t="s">
        <v>24</v>
      </c>
      <c r="W90" s="17" t="s">
        <v>25</v>
      </c>
      <c r="X90" s="18" t="s">
        <v>26</v>
      </c>
      <c r="Y90" s="18" t="s">
        <v>27</v>
      </c>
      <c r="Z90" s="18" t="s">
        <v>28</v>
      </c>
      <c r="AA90" s="18" t="s">
        <v>29</v>
      </c>
      <c r="AB90" s="14"/>
    </row>
    <row r="91" s="4" customFormat="true" ht="28.5" hidden="false" customHeight="true" outlineLevel="0" collapsed="false">
      <c r="B91" s="12"/>
      <c r="C91" s="12"/>
      <c r="D91" s="13"/>
      <c r="E91" s="15"/>
      <c r="F91" s="15"/>
      <c r="G91" s="15"/>
      <c r="H91" s="15"/>
      <c r="I91" s="15"/>
      <c r="J91" s="15"/>
      <c r="K91" s="15"/>
      <c r="L91" s="15"/>
      <c r="M91" s="15"/>
      <c r="N91" s="16"/>
      <c r="O91" s="16"/>
      <c r="P91" s="15"/>
      <c r="Q91" s="16"/>
      <c r="R91" s="16"/>
      <c r="S91" s="15"/>
      <c r="T91" s="16"/>
      <c r="U91" s="16"/>
      <c r="V91" s="16"/>
      <c r="W91" s="17"/>
      <c r="X91" s="18"/>
      <c r="Y91" s="18"/>
      <c r="Z91" s="18"/>
      <c r="AA91" s="18"/>
      <c r="AB91" s="14"/>
    </row>
    <row r="92" s="4" customFormat="true" ht="28.5" hidden="false" customHeight="true" outlineLevel="0" collapsed="false">
      <c r="B92" s="12"/>
      <c r="C92" s="12"/>
      <c r="D92" s="13"/>
      <c r="E92" s="15"/>
      <c r="F92" s="15"/>
      <c r="G92" s="15"/>
      <c r="H92" s="15"/>
      <c r="I92" s="15"/>
      <c r="J92" s="15"/>
      <c r="K92" s="15"/>
      <c r="L92" s="15"/>
      <c r="M92" s="15"/>
      <c r="N92" s="16"/>
      <c r="O92" s="16"/>
      <c r="P92" s="15"/>
      <c r="Q92" s="16"/>
      <c r="R92" s="16"/>
      <c r="S92" s="15"/>
      <c r="T92" s="16"/>
      <c r="U92" s="16"/>
      <c r="V92" s="16"/>
      <c r="W92" s="17"/>
      <c r="X92" s="18"/>
      <c r="Y92" s="18"/>
      <c r="Z92" s="18"/>
      <c r="AA92" s="18"/>
      <c r="AB92" s="14"/>
    </row>
    <row r="93" s="4" customFormat="true" ht="28.5" hidden="false" customHeight="true" outlineLevel="0" collapsed="false">
      <c r="B93" s="12"/>
      <c r="C93" s="12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6"/>
      <c r="O93" s="16"/>
      <c r="P93" s="15"/>
      <c r="Q93" s="16"/>
      <c r="R93" s="16"/>
      <c r="S93" s="15"/>
      <c r="T93" s="16"/>
      <c r="U93" s="16"/>
      <c r="V93" s="16"/>
      <c r="W93" s="17"/>
      <c r="X93" s="18"/>
      <c r="Y93" s="18"/>
      <c r="Z93" s="18"/>
      <c r="AA93" s="18"/>
      <c r="AB93" s="14"/>
    </row>
    <row r="94" s="4" customFormat="true" ht="36" hidden="false" customHeight="true" outlineLevel="0" collapsed="false">
      <c r="B94" s="19"/>
      <c r="C94" s="20" t="s">
        <v>4</v>
      </c>
      <c r="D94" s="37" t="n">
        <f aca="false">AB94+M94+I94+E94</f>
        <v>42349</v>
      </c>
      <c r="E94" s="37" t="n">
        <f aca="false">SUM(F94:H94)</f>
        <v>6142</v>
      </c>
      <c r="F94" s="37" t="n">
        <f aca="false">SUM(F95:F109)</f>
        <v>5983</v>
      </c>
      <c r="G94" s="37" t="n">
        <f aca="false">SUM(G95:G109)</f>
        <v>149</v>
      </c>
      <c r="H94" s="37" t="n">
        <f aca="false">SUM(H95:H109)</f>
        <v>10</v>
      </c>
      <c r="I94" s="37" t="n">
        <f aca="false">SUM(J94:L94)</f>
        <v>11226</v>
      </c>
      <c r="J94" s="37" t="n">
        <f aca="false">SUM(J95:J109)</f>
        <v>79</v>
      </c>
      <c r="K94" s="37" t="n">
        <f aca="false">SUM(K95:K109)</f>
        <v>4797</v>
      </c>
      <c r="L94" s="37" t="n">
        <f aca="false">SUM(L95:L109)</f>
        <v>6350</v>
      </c>
      <c r="M94" s="37" t="n">
        <f aca="false">SUM(N94:AA94)</f>
        <v>24856</v>
      </c>
      <c r="N94" s="37" t="n">
        <f aca="false">SUM(N95:N109)</f>
        <v>217</v>
      </c>
      <c r="O94" s="37" t="n">
        <f aca="false">SUM(O95:O109)</f>
        <v>179</v>
      </c>
      <c r="P94" s="37" t="n">
        <f aca="false">SUM(P95:P109)</f>
        <v>1527</v>
      </c>
      <c r="Q94" s="37" t="n">
        <f aca="false">SUM(Q95:Q109)</f>
        <v>6608</v>
      </c>
      <c r="R94" s="37" t="n">
        <f aca="false">SUM(R95:R109)</f>
        <v>664</v>
      </c>
      <c r="S94" s="37" t="n">
        <f aca="false">SUM(S95:S109)</f>
        <v>345</v>
      </c>
      <c r="T94" s="37" t="n">
        <f aca="false">SUM(T95:T109)</f>
        <v>1853</v>
      </c>
      <c r="U94" s="37" t="n">
        <f aca="false">SUM(U95:U109)</f>
        <v>4995</v>
      </c>
      <c r="V94" s="39" t="n">
        <f aca="false">SUM(V95:V109)</f>
        <v>1655</v>
      </c>
      <c r="W94" s="39" t="n">
        <f aca="false">SUM(W95:W109)</f>
        <v>934</v>
      </c>
      <c r="X94" s="39" t="n">
        <f aca="false">SUM(X95:X109)</f>
        <v>793</v>
      </c>
      <c r="Y94" s="39" t="n">
        <f aca="false">SUM(Y95:Y109)</f>
        <v>1732</v>
      </c>
      <c r="Z94" s="38" t="n">
        <f aca="false">SUM(Z95:Z109)</f>
        <v>1746</v>
      </c>
      <c r="AA94" s="37" t="n">
        <f aca="false">SUM(AA95:AA109)</f>
        <v>1608</v>
      </c>
      <c r="AB94" s="37" t="n">
        <f aca="false">SUM(AB95:AB109)</f>
        <v>125</v>
      </c>
    </row>
    <row r="95" s="4" customFormat="true" ht="36" hidden="false" customHeight="true" outlineLevel="0" collapsed="false">
      <c r="B95" s="22" t="s">
        <v>30</v>
      </c>
      <c r="C95" s="23" t="s">
        <v>31</v>
      </c>
      <c r="D95" s="40" t="n">
        <f aca="false">AB95+M95+I95+E95</f>
        <v>290</v>
      </c>
      <c r="E95" s="40" t="n">
        <f aca="false">SUM(F95:H95)</f>
        <v>4</v>
      </c>
      <c r="F95" s="42" t="n">
        <v>3</v>
      </c>
      <c r="G95" s="42" t="n">
        <v>1</v>
      </c>
      <c r="H95" s="42" t="n">
        <v>0</v>
      </c>
      <c r="I95" s="40" t="n">
        <f aca="false">SUM(J95:L95)</f>
        <v>103</v>
      </c>
      <c r="J95" s="42" t="n">
        <v>0</v>
      </c>
      <c r="K95" s="42" t="n">
        <v>29</v>
      </c>
      <c r="L95" s="42" t="n">
        <v>74</v>
      </c>
      <c r="M95" s="40" t="n">
        <f aca="false">SUM(N95:AA95)</f>
        <v>181</v>
      </c>
      <c r="N95" s="42" t="n">
        <v>4</v>
      </c>
      <c r="O95" s="42" t="n">
        <v>0</v>
      </c>
      <c r="P95" s="42" t="n">
        <v>4</v>
      </c>
      <c r="Q95" s="42" t="n">
        <v>63</v>
      </c>
      <c r="R95" s="42" t="n">
        <v>1</v>
      </c>
      <c r="S95" s="42" t="n">
        <v>1</v>
      </c>
      <c r="T95" s="42" t="n">
        <v>37</v>
      </c>
      <c r="U95" s="42" t="n">
        <v>32</v>
      </c>
      <c r="V95" s="42" t="n">
        <v>1</v>
      </c>
      <c r="W95" s="43" t="n">
        <v>3</v>
      </c>
      <c r="X95" s="42" t="n">
        <v>0</v>
      </c>
      <c r="Y95" s="43" t="n">
        <v>18</v>
      </c>
      <c r="Z95" s="49" t="n">
        <v>15</v>
      </c>
      <c r="AA95" s="42" t="n">
        <v>2</v>
      </c>
      <c r="AB95" s="42" t="n">
        <v>2</v>
      </c>
    </row>
    <row r="96" s="4" customFormat="true" ht="36" hidden="false" customHeight="true" outlineLevel="0" collapsed="false">
      <c r="B96" s="22" t="s">
        <v>33</v>
      </c>
      <c r="C96" s="23" t="s">
        <v>34</v>
      </c>
      <c r="D96" s="40" t="n">
        <f aca="false">AB96+M96+I96+E96</f>
        <v>1976</v>
      </c>
      <c r="E96" s="40" t="n">
        <f aca="false">SUM(F96:H96)</f>
        <v>45</v>
      </c>
      <c r="F96" s="42" t="n">
        <v>39</v>
      </c>
      <c r="G96" s="42" t="n">
        <v>6</v>
      </c>
      <c r="H96" s="42" t="n">
        <v>0</v>
      </c>
      <c r="I96" s="40" t="n">
        <f aca="false">SUM(J96:L96)</f>
        <v>589</v>
      </c>
      <c r="J96" s="42" t="n">
        <v>0</v>
      </c>
      <c r="K96" s="42" t="n">
        <v>160</v>
      </c>
      <c r="L96" s="42" t="n">
        <v>429</v>
      </c>
      <c r="M96" s="40" t="n">
        <f aca="false">SUM(N96:AA96)</f>
        <v>1330</v>
      </c>
      <c r="N96" s="42" t="n">
        <v>9</v>
      </c>
      <c r="O96" s="42" t="n">
        <v>12</v>
      </c>
      <c r="P96" s="42" t="n">
        <v>33</v>
      </c>
      <c r="Q96" s="42" t="n">
        <v>374</v>
      </c>
      <c r="R96" s="42" t="n">
        <v>29</v>
      </c>
      <c r="S96" s="42" t="n">
        <v>19</v>
      </c>
      <c r="T96" s="42" t="n">
        <v>115</v>
      </c>
      <c r="U96" s="42" t="n">
        <v>411</v>
      </c>
      <c r="V96" s="42" t="n">
        <v>55</v>
      </c>
      <c r="W96" s="43" t="n">
        <v>27</v>
      </c>
      <c r="X96" s="42" t="n">
        <v>39</v>
      </c>
      <c r="Y96" s="43" t="n">
        <v>111</v>
      </c>
      <c r="Z96" s="49" t="n">
        <v>42</v>
      </c>
      <c r="AA96" s="42" t="n">
        <v>54</v>
      </c>
      <c r="AB96" s="42" t="n">
        <v>12</v>
      </c>
    </row>
    <row r="97" s="4" customFormat="true" ht="36" hidden="false" customHeight="true" outlineLevel="0" collapsed="false">
      <c r="B97" s="22" t="s">
        <v>35</v>
      </c>
      <c r="C97" s="23" t="s">
        <v>36</v>
      </c>
      <c r="D97" s="40" t="n">
        <f aca="false">AB97+M97+I97+E97</f>
        <v>3138</v>
      </c>
      <c r="E97" s="40" t="n">
        <f aca="false">SUM(F97:H97)</f>
        <v>104</v>
      </c>
      <c r="F97" s="42" t="n">
        <v>100</v>
      </c>
      <c r="G97" s="42" t="n">
        <v>4</v>
      </c>
      <c r="H97" s="42" t="n">
        <v>0</v>
      </c>
      <c r="I97" s="40" t="n">
        <f aca="false">SUM(J97:L97)</f>
        <v>853</v>
      </c>
      <c r="J97" s="42" t="n">
        <v>1</v>
      </c>
      <c r="K97" s="42" t="n">
        <v>292</v>
      </c>
      <c r="L97" s="42" t="n">
        <v>560</v>
      </c>
      <c r="M97" s="40" t="n">
        <f aca="false">SUM(N97:AA97)</f>
        <v>2176</v>
      </c>
      <c r="N97" s="42" t="n">
        <v>20</v>
      </c>
      <c r="O97" s="42" t="n">
        <v>26</v>
      </c>
      <c r="P97" s="42" t="n">
        <v>87</v>
      </c>
      <c r="Q97" s="42" t="n">
        <v>595</v>
      </c>
      <c r="R97" s="42" t="n">
        <v>54</v>
      </c>
      <c r="S97" s="42" t="n">
        <v>28</v>
      </c>
      <c r="T97" s="42" t="n">
        <v>142</v>
      </c>
      <c r="U97" s="42" t="n">
        <v>595</v>
      </c>
      <c r="V97" s="42" t="n">
        <v>95</v>
      </c>
      <c r="W97" s="43" t="n">
        <v>63</v>
      </c>
      <c r="X97" s="42" t="n">
        <v>67</v>
      </c>
      <c r="Y97" s="43" t="n">
        <v>176</v>
      </c>
      <c r="Z97" s="49" t="n">
        <v>91</v>
      </c>
      <c r="AA97" s="42" t="n">
        <v>137</v>
      </c>
      <c r="AB97" s="42" t="n">
        <v>5</v>
      </c>
    </row>
    <row r="98" s="4" customFormat="true" ht="36" hidden="false" customHeight="true" outlineLevel="0" collapsed="false">
      <c r="B98" s="22" t="s">
        <v>37</v>
      </c>
      <c r="C98" s="23" t="s">
        <v>38</v>
      </c>
      <c r="D98" s="40" t="n">
        <f aca="false">AB98+M98+I98+E98</f>
        <v>3852</v>
      </c>
      <c r="E98" s="40" t="n">
        <f aca="false">SUM(F98:H98)</f>
        <v>133</v>
      </c>
      <c r="F98" s="42" t="n">
        <v>123</v>
      </c>
      <c r="G98" s="42" t="n">
        <v>9</v>
      </c>
      <c r="H98" s="42" t="n">
        <v>1</v>
      </c>
      <c r="I98" s="40" t="n">
        <f aca="false">SUM(J98:L98)</f>
        <v>1059</v>
      </c>
      <c r="J98" s="42" t="n">
        <v>2</v>
      </c>
      <c r="K98" s="42" t="n">
        <v>464</v>
      </c>
      <c r="L98" s="42" t="n">
        <v>593</v>
      </c>
      <c r="M98" s="40" t="n">
        <f aca="false">SUM(N98:AA98)</f>
        <v>2652</v>
      </c>
      <c r="N98" s="42" t="n">
        <v>28</v>
      </c>
      <c r="O98" s="42" t="n">
        <v>25</v>
      </c>
      <c r="P98" s="42" t="n">
        <v>131</v>
      </c>
      <c r="Q98" s="42" t="n">
        <v>731</v>
      </c>
      <c r="R98" s="42" t="n">
        <v>61</v>
      </c>
      <c r="S98" s="42" t="n">
        <v>48</v>
      </c>
      <c r="T98" s="42" t="n">
        <v>159</v>
      </c>
      <c r="U98" s="42" t="n">
        <v>603</v>
      </c>
      <c r="V98" s="42" t="n">
        <v>162</v>
      </c>
      <c r="W98" s="43" t="n">
        <v>99</v>
      </c>
      <c r="X98" s="42" t="n">
        <v>89</v>
      </c>
      <c r="Y98" s="43" t="n">
        <v>179</v>
      </c>
      <c r="Z98" s="49" t="n">
        <v>141</v>
      </c>
      <c r="AA98" s="42" t="n">
        <v>196</v>
      </c>
      <c r="AB98" s="42" t="n">
        <v>8</v>
      </c>
    </row>
    <row r="99" s="4" customFormat="true" ht="36" hidden="false" customHeight="true" outlineLevel="0" collapsed="false">
      <c r="B99" s="22" t="s">
        <v>39</v>
      </c>
      <c r="C99" s="23" t="s">
        <v>40</v>
      </c>
      <c r="D99" s="40" t="n">
        <f aca="false">AB99+M99+I99+E99</f>
        <v>3927</v>
      </c>
      <c r="E99" s="40" t="n">
        <f aca="false">SUM(F99:H99)</f>
        <v>139</v>
      </c>
      <c r="F99" s="42" t="n">
        <v>132</v>
      </c>
      <c r="G99" s="42" t="n">
        <v>7</v>
      </c>
      <c r="H99" s="42" t="n">
        <v>0</v>
      </c>
      <c r="I99" s="40" t="n">
        <f aca="false">SUM(J99:L99)</f>
        <v>1169</v>
      </c>
      <c r="J99" s="42" t="n">
        <v>5</v>
      </c>
      <c r="K99" s="42" t="n">
        <v>482</v>
      </c>
      <c r="L99" s="42" t="n">
        <v>682</v>
      </c>
      <c r="M99" s="40" t="n">
        <f aca="false">SUM(N99:AA99)</f>
        <v>2615</v>
      </c>
      <c r="N99" s="42" t="n">
        <v>31</v>
      </c>
      <c r="O99" s="42" t="n">
        <v>26</v>
      </c>
      <c r="P99" s="42" t="n">
        <v>164</v>
      </c>
      <c r="Q99" s="42" t="n">
        <v>656</v>
      </c>
      <c r="R99" s="42" t="n">
        <v>89</v>
      </c>
      <c r="S99" s="42" t="n">
        <v>35</v>
      </c>
      <c r="T99" s="42" t="n">
        <v>158</v>
      </c>
      <c r="U99" s="42" t="n">
        <v>512</v>
      </c>
      <c r="V99" s="42" t="n">
        <v>234</v>
      </c>
      <c r="W99" s="43" t="n">
        <v>93</v>
      </c>
      <c r="X99" s="42" t="n">
        <v>99</v>
      </c>
      <c r="Y99" s="43" t="n">
        <v>153</v>
      </c>
      <c r="Z99" s="49" t="n">
        <v>135</v>
      </c>
      <c r="AA99" s="42" t="n">
        <v>230</v>
      </c>
      <c r="AB99" s="42" t="n">
        <v>4</v>
      </c>
    </row>
    <row r="100" s="4" customFormat="true" ht="36" hidden="false" customHeight="true" outlineLevel="0" collapsed="false">
      <c r="B100" s="22" t="s">
        <v>41</v>
      </c>
      <c r="C100" s="23" t="s">
        <v>42</v>
      </c>
      <c r="D100" s="40" t="n">
        <f aca="false">AB100+M100+I100+E100</f>
        <v>3845</v>
      </c>
      <c r="E100" s="40" t="n">
        <f aca="false">SUM(F100:H100)</f>
        <v>136</v>
      </c>
      <c r="F100" s="42" t="n">
        <v>119</v>
      </c>
      <c r="G100" s="42" t="n">
        <v>16</v>
      </c>
      <c r="H100" s="42" t="n">
        <v>1</v>
      </c>
      <c r="I100" s="40" t="n">
        <f aca="false">SUM(J100:L100)</f>
        <v>1182</v>
      </c>
      <c r="J100" s="42" t="n">
        <v>11</v>
      </c>
      <c r="K100" s="42" t="n">
        <v>357</v>
      </c>
      <c r="L100" s="42" t="n">
        <v>814</v>
      </c>
      <c r="M100" s="40" t="n">
        <f aca="false">SUM(N100:AA100)</f>
        <v>2523</v>
      </c>
      <c r="N100" s="42" t="n">
        <v>33</v>
      </c>
      <c r="O100" s="42" t="n">
        <v>22</v>
      </c>
      <c r="P100" s="42" t="n">
        <v>178</v>
      </c>
      <c r="Q100" s="42" t="n">
        <v>629</v>
      </c>
      <c r="R100" s="42" t="n">
        <v>110</v>
      </c>
      <c r="S100" s="42" t="n">
        <v>31</v>
      </c>
      <c r="T100" s="42" t="n">
        <v>136</v>
      </c>
      <c r="U100" s="42" t="n">
        <v>467</v>
      </c>
      <c r="V100" s="42" t="n">
        <v>234</v>
      </c>
      <c r="W100" s="43" t="n">
        <v>126</v>
      </c>
      <c r="X100" s="42" t="n">
        <v>116</v>
      </c>
      <c r="Y100" s="43" t="n">
        <v>153</v>
      </c>
      <c r="Z100" s="49" t="n">
        <v>143</v>
      </c>
      <c r="AA100" s="42" t="n">
        <v>145</v>
      </c>
      <c r="AB100" s="42" t="n">
        <v>4</v>
      </c>
    </row>
    <row r="101" s="4" customFormat="true" ht="36" hidden="false" customHeight="true" outlineLevel="0" collapsed="false">
      <c r="B101" s="22" t="s">
        <v>43</v>
      </c>
      <c r="C101" s="23" t="s">
        <v>44</v>
      </c>
      <c r="D101" s="40" t="n">
        <f aca="false">AB101+M101+I101+E101</f>
        <v>4636</v>
      </c>
      <c r="E101" s="40" t="n">
        <f aca="false">SUM(F101:H101)</f>
        <v>258</v>
      </c>
      <c r="F101" s="42" t="n">
        <v>238</v>
      </c>
      <c r="G101" s="42" t="n">
        <v>20</v>
      </c>
      <c r="H101" s="42" t="n">
        <v>0</v>
      </c>
      <c r="I101" s="40" t="n">
        <f aca="false">SUM(J101:L101)</f>
        <v>1382</v>
      </c>
      <c r="J101" s="42" t="n">
        <v>8</v>
      </c>
      <c r="K101" s="42" t="n">
        <v>437</v>
      </c>
      <c r="L101" s="42" t="n">
        <v>937</v>
      </c>
      <c r="M101" s="40" t="n">
        <f aca="false">SUM(N101:AA101)</f>
        <v>2988</v>
      </c>
      <c r="N101" s="42" t="n">
        <v>30</v>
      </c>
      <c r="O101" s="42" t="n">
        <v>17</v>
      </c>
      <c r="P101" s="42" t="n">
        <v>216</v>
      </c>
      <c r="Q101" s="42" t="n">
        <v>740</v>
      </c>
      <c r="R101" s="42" t="n">
        <v>108</v>
      </c>
      <c r="S101" s="42" t="n">
        <v>39</v>
      </c>
      <c r="T101" s="42" t="n">
        <v>189</v>
      </c>
      <c r="U101" s="42" t="n">
        <v>639</v>
      </c>
      <c r="V101" s="42" t="n">
        <v>301</v>
      </c>
      <c r="W101" s="43" t="n">
        <v>97</v>
      </c>
      <c r="X101" s="42" t="n">
        <v>95</v>
      </c>
      <c r="Y101" s="43" t="n">
        <v>154</v>
      </c>
      <c r="Z101" s="49" t="n">
        <v>167</v>
      </c>
      <c r="AA101" s="42" t="n">
        <v>196</v>
      </c>
      <c r="AB101" s="42" t="n">
        <v>8</v>
      </c>
    </row>
    <row r="102" s="4" customFormat="true" ht="36" hidden="false" customHeight="true" outlineLevel="0" collapsed="false">
      <c r="B102" s="23"/>
      <c r="C102" s="23" t="s">
        <v>45</v>
      </c>
      <c r="D102" s="40" t="n">
        <f aca="false">AB102+M102+I102+E102</f>
        <v>5309</v>
      </c>
      <c r="E102" s="40" t="n">
        <f aca="false">SUM(F102:H102)</f>
        <v>491</v>
      </c>
      <c r="F102" s="42" t="n">
        <v>471</v>
      </c>
      <c r="G102" s="42" t="n">
        <v>19</v>
      </c>
      <c r="H102" s="42" t="n">
        <v>1</v>
      </c>
      <c r="I102" s="40" t="n">
        <f aca="false">SUM(J102:L102)</f>
        <v>1501</v>
      </c>
      <c r="J102" s="42" t="n">
        <v>11</v>
      </c>
      <c r="K102" s="42" t="n">
        <v>644</v>
      </c>
      <c r="L102" s="42" t="n">
        <v>846</v>
      </c>
      <c r="M102" s="40" t="n">
        <f aca="false">SUM(N102:AA102)</f>
        <v>3306</v>
      </c>
      <c r="N102" s="42" t="n">
        <v>23</v>
      </c>
      <c r="O102" s="42" t="n">
        <v>19</v>
      </c>
      <c r="P102" s="42" t="n">
        <v>237</v>
      </c>
      <c r="Q102" s="42" t="n">
        <v>823</v>
      </c>
      <c r="R102" s="42" t="n">
        <v>83</v>
      </c>
      <c r="S102" s="42" t="n">
        <v>35</v>
      </c>
      <c r="T102" s="42" t="n">
        <v>206</v>
      </c>
      <c r="U102" s="42" t="n">
        <v>718</v>
      </c>
      <c r="V102" s="42" t="n">
        <v>252</v>
      </c>
      <c r="W102" s="43" t="n">
        <v>142</v>
      </c>
      <c r="X102" s="42" t="n">
        <v>123</v>
      </c>
      <c r="Y102" s="43" t="n">
        <v>160</v>
      </c>
      <c r="Z102" s="49" t="n">
        <v>233</v>
      </c>
      <c r="AA102" s="42" t="n">
        <v>252</v>
      </c>
      <c r="AB102" s="42" t="n">
        <v>11</v>
      </c>
    </row>
    <row r="103" s="4" customFormat="true" ht="36" hidden="false" customHeight="true" outlineLevel="0" collapsed="false">
      <c r="B103" s="23"/>
      <c r="C103" s="23" t="s">
        <v>46</v>
      </c>
      <c r="D103" s="40" t="n">
        <f aca="false">AB103+M103+I103+E103</f>
        <v>5792</v>
      </c>
      <c r="E103" s="40" t="n">
        <f aca="false">SUM(F103:H103)</f>
        <v>892</v>
      </c>
      <c r="F103" s="42" t="n">
        <v>866</v>
      </c>
      <c r="G103" s="42" t="n">
        <v>24</v>
      </c>
      <c r="H103" s="42" t="n">
        <v>2</v>
      </c>
      <c r="I103" s="40" t="n">
        <f aca="false">SUM(J103:L103)</f>
        <v>1604</v>
      </c>
      <c r="J103" s="42" t="n">
        <v>15</v>
      </c>
      <c r="K103" s="42" t="n">
        <v>820</v>
      </c>
      <c r="L103" s="42" t="n">
        <v>769</v>
      </c>
      <c r="M103" s="40" t="n">
        <f aca="false">SUM(N103:AA103)</f>
        <v>3289</v>
      </c>
      <c r="N103" s="42" t="n">
        <v>27</v>
      </c>
      <c r="O103" s="42" t="n">
        <v>20</v>
      </c>
      <c r="P103" s="42" t="n">
        <v>218</v>
      </c>
      <c r="Q103" s="42" t="n">
        <v>847</v>
      </c>
      <c r="R103" s="42" t="n">
        <v>76</v>
      </c>
      <c r="S103" s="42" t="n">
        <v>26</v>
      </c>
      <c r="T103" s="42" t="n">
        <v>283</v>
      </c>
      <c r="U103" s="42" t="n">
        <v>595</v>
      </c>
      <c r="V103" s="42" t="n">
        <v>176</v>
      </c>
      <c r="W103" s="43" t="n">
        <v>144</v>
      </c>
      <c r="X103" s="42" t="n">
        <v>104</v>
      </c>
      <c r="Y103" s="43" t="n">
        <v>185</v>
      </c>
      <c r="Z103" s="49" t="n">
        <v>285</v>
      </c>
      <c r="AA103" s="42" t="n">
        <v>303</v>
      </c>
      <c r="AB103" s="42" t="n">
        <v>7</v>
      </c>
    </row>
    <row r="104" s="4" customFormat="true" ht="36" hidden="false" customHeight="true" outlineLevel="0" collapsed="false">
      <c r="B104" s="23"/>
      <c r="C104" s="28" t="s">
        <v>47</v>
      </c>
      <c r="D104" s="39" t="n">
        <f aca="false">AB104+M104+I104+E104</f>
        <v>4330</v>
      </c>
      <c r="E104" s="39" t="n">
        <f aca="false">SUM(F104:H104)</f>
        <v>1215</v>
      </c>
      <c r="F104" s="45" t="n">
        <v>1192</v>
      </c>
      <c r="G104" s="45" t="n">
        <v>20</v>
      </c>
      <c r="H104" s="45" t="n">
        <v>3</v>
      </c>
      <c r="I104" s="39" t="n">
        <f aca="false">SUM(J104:L104)</f>
        <v>1106</v>
      </c>
      <c r="J104" s="45" t="n">
        <v>17</v>
      </c>
      <c r="K104" s="45" t="n">
        <v>696</v>
      </c>
      <c r="L104" s="45" t="n">
        <v>393</v>
      </c>
      <c r="M104" s="39" t="n">
        <f aca="false">SUM(N104:AA104)</f>
        <v>1995</v>
      </c>
      <c r="N104" s="45" t="n">
        <v>10</v>
      </c>
      <c r="O104" s="45" t="n">
        <v>9</v>
      </c>
      <c r="P104" s="45" t="n">
        <v>168</v>
      </c>
      <c r="Q104" s="45" t="n">
        <v>531</v>
      </c>
      <c r="R104" s="45" t="n">
        <v>36</v>
      </c>
      <c r="S104" s="45" t="n">
        <v>35</v>
      </c>
      <c r="T104" s="45" t="n">
        <v>232</v>
      </c>
      <c r="U104" s="45" t="n">
        <v>291</v>
      </c>
      <c r="V104" s="45" t="n">
        <v>68</v>
      </c>
      <c r="W104" s="46" t="n">
        <v>63</v>
      </c>
      <c r="X104" s="45" t="n">
        <v>39</v>
      </c>
      <c r="Y104" s="46" t="n">
        <v>176</v>
      </c>
      <c r="Z104" s="50" t="n">
        <v>262</v>
      </c>
      <c r="AA104" s="45" t="n">
        <v>75</v>
      </c>
      <c r="AB104" s="45" t="n">
        <v>14</v>
      </c>
    </row>
    <row r="105" s="4" customFormat="true" ht="36" hidden="false" customHeight="true" outlineLevel="0" collapsed="false">
      <c r="B105" s="23"/>
      <c r="C105" s="23" t="s">
        <v>48</v>
      </c>
      <c r="D105" s="40" t="n">
        <f aca="false">AB105+M105+I105+E105</f>
        <v>2184</v>
      </c>
      <c r="E105" s="40" t="n">
        <f aca="false">SUM(F105:H105)</f>
        <v>929</v>
      </c>
      <c r="F105" s="42" t="n">
        <v>917</v>
      </c>
      <c r="G105" s="42" t="n">
        <v>10</v>
      </c>
      <c r="H105" s="42" t="n">
        <v>2</v>
      </c>
      <c r="I105" s="40" t="n">
        <f aca="false">SUM(J105:L105)</f>
        <v>387</v>
      </c>
      <c r="J105" s="42" t="n">
        <v>1</v>
      </c>
      <c r="K105" s="42" t="n">
        <v>258</v>
      </c>
      <c r="L105" s="42" t="n">
        <v>128</v>
      </c>
      <c r="M105" s="40" t="n">
        <f aca="false">SUM(N105:AA105)</f>
        <v>854</v>
      </c>
      <c r="N105" s="42" t="n">
        <v>2</v>
      </c>
      <c r="O105" s="42" t="n">
        <v>1</v>
      </c>
      <c r="P105" s="42" t="n">
        <v>58</v>
      </c>
      <c r="Q105" s="42" t="n">
        <v>239</v>
      </c>
      <c r="R105" s="42" t="n">
        <v>10</v>
      </c>
      <c r="S105" s="42" t="n">
        <v>14</v>
      </c>
      <c r="T105" s="42" t="n">
        <v>103</v>
      </c>
      <c r="U105" s="42" t="n">
        <v>62</v>
      </c>
      <c r="V105" s="42" t="n">
        <v>47</v>
      </c>
      <c r="W105" s="43" t="n">
        <v>38</v>
      </c>
      <c r="X105" s="42" t="n">
        <v>8</v>
      </c>
      <c r="Y105" s="43" t="n">
        <v>133</v>
      </c>
      <c r="Z105" s="49" t="n">
        <v>128</v>
      </c>
      <c r="AA105" s="42" t="n">
        <v>11</v>
      </c>
      <c r="AB105" s="42" t="n">
        <v>14</v>
      </c>
    </row>
    <row r="106" s="4" customFormat="true" ht="36" hidden="false" customHeight="true" outlineLevel="0" collapsed="false">
      <c r="B106" s="25"/>
      <c r="C106" s="23" t="s">
        <v>49</v>
      </c>
      <c r="D106" s="40" t="n">
        <f aca="false">AB106+M106+I106+E106</f>
        <v>1645</v>
      </c>
      <c r="E106" s="40" t="n">
        <f aca="false">SUM(F106:H106)</f>
        <v>925</v>
      </c>
      <c r="F106" s="42" t="n">
        <v>914</v>
      </c>
      <c r="G106" s="42" t="n">
        <v>11</v>
      </c>
      <c r="H106" s="42" t="n">
        <v>0</v>
      </c>
      <c r="I106" s="40" t="n">
        <f aca="false">SUM(J106:L106)</f>
        <v>185</v>
      </c>
      <c r="J106" s="42" t="n">
        <v>4</v>
      </c>
      <c r="K106" s="42" t="n">
        <v>109</v>
      </c>
      <c r="L106" s="42" t="n">
        <v>72</v>
      </c>
      <c r="M106" s="40" t="n">
        <f aca="false">SUM(N106:AA106)</f>
        <v>522</v>
      </c>
      <c r="N106" s="42" t="n">
        <v>0</v>
      </c>
      <c r="O106" s="42" t="n">
        <v>1</v>
      </c>
      <c r="P106" s="42" t="n">
        <v>19</v>
      </c>
      <c r="Q106" s="42" t="n">
        <v>183</v>
      </c>
      <c r="R106" s="42" t="n">
        <v>5</v>
      </c>
      <c r="S106" s="42" t="n">
        <v>17</v>
      </c>
      <c r="T106" s="42" t="n">
        <v>59</v>
      </c>
      <c r="U106" s="42" t="n">
        <v>35</v>
      </c>
      <c r="V106" s="42" t="n">
        <v>19</v>
      </c>
      <c r="W106" s="43" t="n">
        <v>18</v>
      </c>
      <c r="X106" s="42" t="n">
        <v>13</v>
      </c>
      <c r="Y106" s="43" t="n">
        <v>92</v>
      </c>
      <c r="Z106" s="49" t="n">
        <v>57</v>
      </c>
      <c r="AA106" s="42" t="n">
        <v>4</v>
      </c>
      <c r="AB106" s="42" t="n">
        <v>13</v>
      </c>
    </row>
    <row r="107" s="4" customFormat="true" ht="36" hidden="false" customHeight="true" outlineLevel="0" collapsed="false">
      <c r="B107" s="23"/>
      <c r="C107" s="23" t="s">
        <v>50</v>
      </c>
      <c r="D107" s="40" t="n">
        <f aca="false">AB107+M107+I107+E107</f>
        <v>959</v>
      </c>
      <c r="E107" s="40" t="n">
        <f aca="false">SUM(F107:H107)</f>
        <v>620</v>
      </c>
      <c r="F107" s="42" t="n">
        <v>618</v>
      </c>
      <c r="G107" s="42" t="n">
        <v>2</v>
      </c>
      <c r="H107" s="42" t="n">
        <v>0</v>
      </c>
      <c r="I107" s="40" t="n">
        <f aca="false">SUM(J107:L107)</f>
        <v>76</v>
      </c>
      <c r="J107" s="42" t="n">
        <v>3</v>
      </c>
      <c r="K107" s="42" t="n">
        <v>40</v>
      </c>
      <c r="L107" s="42" t="n">
        <v>33</v>
      </c>
      <c r="M107" s="40" t="n">
        <f aca="false">SUM(N107:AA107)</f>
        <v>255</v>
      </c>
      <c r="N107" s="42" t="n">
        <v>0</v>
      </c>
      <c r="O107" s="42" t="n">
        <v>1</v>
      </c>
      <c r="P107" s="42" t="n">
        <v>11</v>
      </c>
      <c r="Q107" s="42" t="n">
        <v>101</v>
      </c>
      <c r="R107" s="42" t="n">
        <v>1</v>
      </c>
      <c r="S107" s="42" t="n">
        <v>6</v>
      </c>
      <c r="T107" s="42" t="n">
        <v>24</v>
      </c>
      <c r="U107" s="42" t="n">
        <v>23</v>
      </c>
      <c r="V107" s="42" t="n">
        <v>9</v>
      </c>
      <c r="W107" s="43" t="n">
        <v>12</v>
      </c>
      <c r="X107" s="42" t="n">
        <v>1</v>
      </c>
      <c r="Y107" s="43" t="n">
        <v>31</v>
      </c>
      <c r="Z107" s="49" t="n">
        <v>32</v>
      </c>
      <c r="AA107" s="42" t="n">
        <v>3</v>
      </c>
      <c r="AB107" s="42" t="n">
        <v>8</v>
      </c>
    </row>
    <row r="108" customFormat="false" ht="36" hidden="false" customHeight="true" outlineLevel="0" collapsed="false">
      <c r="B108" s="26"/>
      <c r="C108" s="23" t="s">
        <v>51</v>
      </c>
      <c r="D108" s="40" t="n">
        <f aca="false">AB108+M108+I108+E108</f>
        <v>352</v>
      </c>
      <c r="E108" s="40" t="n">
        <f aca="false">SUM(F108:H108)</f>
        <v>208</v>
      </c>
      <c r="F108" s="42" t="n">
        <v>208</v>
      </c>
      <c r="G108" s="42" t="n">
        <v>0</v>
      </c>
      <c r="H108" s="42" t="n">
        <v>0</v>
      </c>
      <c r="I108" s="40" t="n">
        <f aca="false">SUM(J108:L108)</f>
        <v>21</v>
      </c>
      <c r="J108" s="42" t="n">
        <v>1</v>
      </c>
      <c r="K108" s="42" t="n">
        <v>6</v>
      </c>
      <c r="L108" s="42" t="n">
        <v>14</v>
      </c>
      <c r="M108" s="40" t="n">
        <f aca="false">SUM(N108:AA108)</f>
        <v>116</v>
      </c>
      <c r="N108" s="42" t="n">
        <v>0</v>
      </c>
      <c r="O108" s="42" t="n">
        <v>0</v>
      </c>
      <c r="P108" s="42" t="n">
        <v>2</v>
      </c>
      <c r="Q108" s="42" t="n">
        <v>63</v>
      </c>
      <c r="R108" s="42" t="n">
        <v>0</v>
      </c>
      <c r="S108" s="42" t="n">
        <v>8</v>
      </c>
      <c r="T108" s="42" t="n">
        <v>9</v>
      </c>
      <c r="U108" s="42" t="n">
        <v>10</v>
      </c>
      <c r="V108" s="42" t="n">
        <v>2</v>
      </c>
      <c r="W108" s="40" t="n">
        <v>6</v>
      </c>
      <c r="X108" s="42" t="n">
        <v>0</v>
      </c>
      <c r="Y108" s="40" t="n">
        <v>8</v>
      </c>
      <c r="Z108" s="49" t="n">
        <v>8</v>
      </c>
      <c r="AA108" s="42" t="n">
        <v>0</v>
      </c>
      <c r="AB108" s="42" t="n">
        <v>7</v>
      </c>
    </row>
    <row r="109" customFormat="false" ht="36" hidden="false" customHeight="true" outlineLevel="0" collapsed="false">
      <c r="B109" s="27"/>
      <c r="C109" s="28" t="s">
        <v>52</v>
      </c>
      <c r="D109" s="39" t="n">
        <f aca="false">AB109+M109+I109+E109</f>
        <v>114</v>
      </c>
      <c r="E109" s="39" t="n">
        <f aca="false">SUM(F109:H109)</f>
        <v>43</v>
      </c>
      <c r="F109" s="45" t="n">
        <v>43</v>
      </c>
      <c r="G109" s="45" t="n">
        <v>0</v>
      </c>
      <c r="H109" s="45" t="n">
        <v>0</v>
      </c>
      <c r="I109" s="39" t="n">
        <f aca="false">SUM(J109:L109)</f>
        <v>9</v>
      </c>
      <c r="J109" s="45" t="n">
        <v>0</v>
      </c>
      <c r="K109" s="45" t="n">
        <v>3</v>
      </c>
      <c r="L109" s="45" t="n">
        <v>6</v>
      </c>
      <c r="M109" s="39" t="n">
        <f aca="false">SUM(N109:AA109)</f>
        <v>54</v>
      </c>
      <c r="N109" s="45" t="n">
        <v>0</v>
      </c>
      <c r="O109" s="45" t="n">
        <v>0</v>
      </c>
      <c r="P109" s="45" t="n">
        <v>1</v>
      </c>
      <c r="Q109" s="45" t="n">
        <v>33</v>
      </c>
      <c r="R109" s="45" t="n">
        <v>1</v>
      </c>
      <c r="S109" s="45" t="n">
        <v>3</v>
      </c>
      <c r="T109" s="45" t="n">
        <v>1</v>
      </c>
      <c r="U109" s="45" t="n">
        <v>2</v>
      </c>
      <c r="V109" s="45" t="n">
        <v>0</v>
      </c>
      <c r="W109" s="39" t="n">
        <v>3</v>
      </c>
      <c r="X109" s="45" t="n">
        <v>0</v>
      </c>
      <c r="Y109" s="39" t="n">
        <v>3</v>
      </c>
      <c r="Z109" s="50" t="n">
        <v>7</v>
      </c>
      <c r="AA109" s="45" t="n">
        <v>0</v>
      </c>
      <c r="AB109" s="45" t="n">
        <v>8</v>
      </c>
    </row>
    <row r="110" s="4" customFormat="true" ht="99" hidden="false" customHeight="true" outlineLevel="0" collapsed="false">
      <c r="B110" s="51" t="s">
        <v>53</v>
      </c>
      <c r="C110" s="52" t="s">
        <v>61</v>
      </c>
      <c r="D110" s="53" t="n">
        <f aca="false">E110+I110+M110+AB110</f>
        <v>100</v>
      </c>
      <c r="E110" s="53" t="n">
        <f aca="false">E94/$D94*100</f>
        <v>14.5032940565303</v>
      </c>
      <c r="F110" s="53" t="n">
        <f aca="false">F94/$D94*100</f>
        <v>14.127842452006</v>
      </c>
      <c r="G110" s="53" t="n">
        <f aca="false">G94/$D94*100</f>
        <v>0.351838296063662</v>
      </c>
      <c r="H110" s="53" t="n">
        <f aca="false">H94/$D94*100</f>
        <v>0.0236133084606484</v>
      </c>
      <c r="I110" s="53" t="n">
        <f aca="false">I94/$D94*100</f>
        <v>26.5083000779239</v>
      </c>
      <c r="J110" s="53" t="n">
        <f aca="false">J94/$D94*100</f>
        <v>0.186545136839123</v>
      </c>
      <c r="K110" s="53" t="n">
        <f aca="false">K94/$D94*100</f>
        <v>11.327304068573</v>
      </c>
      <c r="L110" s="53" t="n">
        <f aca="false">L94/$D94*100</f>
        <v>14.9944508725117</v>
      </c>
      <c r="M110" s="53" t="n">
        <f aca="false">M94/$D94*100</f>
        <v>58.6932395097877</v>
      </c>
      <c r="N110" s="53" t="n">
        <f aca="false">N94/$D94*100</f>
        <v>0.512408793596071</v>
      </c>
      <c r="O110" s="53" t="n">
        <f aca="false">O94/$D94*100</f>
        <v>0.422678221445607</v>
      </c>
      <c r="P110" s="53" t="n">
        <f aca="false">P94/$D94*100</f>
        <v>3.60575220194101</v>
      </c>
      <c r="Q110" s="53" t="n">
        <f aca="false">Q94/$D94*100</f>
        <v>15.6036742307965</v>
      </c>
      <c r="R110" s="53" t="n">
        <f aca="false">R94/$D94*100</f>
        <v>1.56792368178706</v>
      </c>
      <c r="S110" s="53" t="n">
        <f aca="false">S94/$D94*100</f>
        <v>0.81465914189237</v>
      </c>
      <c r="T110" s="53" t="n">
        <f aca="false">T94/$D94*100</f>
        <v>4.37554605775815</v>
      </c>
      <c r="U110" s="53" t="n">
        <f aca="false">U94/$D94*100</f>
        <v>11.7948475760939</v>
      </c>
      <c r="V110" s="53" t="n">
        <f aca="false">V94/$D94*100</f>
        <v>3.90800255023731</v>
      </c>
      <c r="W110" s="53" t="n">
        <f aca="false">W94/$D94*100</f>
        <v>2.20548301022456</v>
      </c>
      <c r="X110" s="53" t="n">
        <f aca="false">X94/$D94*100</f>
        <v>1.87253536092942</v>
      </c>
      <c r="Y110" s="53" t="n">
        <f aca="false">Y94/$D94*100</f>
        <v>4.08982502538431</v>
      </c>
      <c r="Z110" s="53" t="n">
        <f aca="false">Z94/$D94*100</f>
        <v>4.12288365722921</v>
      </c>
      <c r="AA110" s="53" t="n">
        <f aca="false">AA94/$D94*100</f>
        <v>3.79702000047227</v>
      </c>
      <c r="AB110" s="53" t="n">
        <f aca="false">AB94/$D94*100</f>
        <v>0.295166355758105</v>
      </c>
    </row>
    <row r="111" s="4" customFormat="true" ht="9" hidden="false" customHeight="true" outlineLevel="0" collapsed="false">
      <c r="B111" s="31"/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</row>
    <row r="112" s="6" customFormat="true" ht="12" hidden="false" customHeight="true" outlineLevel="0" collapsed="false">
      <c r="B112" s="7" t="s">
        <v>62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s="4" customFormat="true" ht="12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6" customFormat="true" ht="12" hidden="false" customHeight="true" outlineLevel="0" collapsed="false">
      <c r="B114" s="7" t="s">
        <v>1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 t="s">
        <v>63</v>
      </c>
      <c r="W114" s="7"/>
      <c r="X114" s="7"/>
      <c r="Y114" s="7"/>
    </row>
    <row r="115" s="4" customFormat="true" ht="6.7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54"/>
      <c r="X115" s="54"/>
      <c r="Y115" s="54"/>
      <c r="Z115" s="54"/>
    </row>
    <row r="116" s="4" customFormat="true" ht="28.5" hidden="false" customHeight="true" outlineLevel="0" collapsed="false">
      <c r="B116" s="12" t="s">
        <v>3</v>
      </c>
      <c r="C116" s="12"/>
      <c r="D116" s="13" t="s">
        <v>4</v>
      </c>
      <c r="E116" s="13" t="s">
        <v>5</v>
      </c>
      <c r="F116" s="13"/>
      <c r="G116" s="13"/>
      <c r="H116" s="13"/>
      <c r="I116" s="13" t="s">
        <v>6</v>
      </c>
      <c r="J116" s="13"/>
      <c r="K116" s="13"/>
      <c r="L116" s="13"/>
      <c r="M116" s="13" t="s">
        <v>7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4" t="s">
        <v>8</v>
      </c>
    </row>
    <row r="117" s="4" customFormat="true" ht="28.5" hidden="false" customHeight="true" outlineLevel="0" collapsed="false">
      <c r="B117" s="12"/>
      <c r="C117" s="12"/>
      <c r="D117" s="13"/>
      <c r="E117" s="15" t="s">
        <v>9</v>
      </c>
      <c r="F117" s="15" t="s">
        <v>10</v>
      </c>
      <c r="G117" s="15" t="s">
        <v>11</v>
      </c>
      <c r="H117" s="15" t="s">
        <v>12</v>
      </c>
      <c r="I117" s="15" t="s">
        <v>9</v>
      </c>
      <c r="J117" s="15" t="s">
        <v>13</v>
      </c>
      <c r="K117" s="15" t="s">
        <v>14</v>
      </c>
      <c r="L117" s="15" t="s">
        <v>15</v>
      </c>
      <c r="M117" s="15" t="s">
        <v>9</v>
      </c>
      <c r="N117" s="16" t="s">
        <v>16</v>
      </c>
      <c r="O117" s="16" t="s">
        <v>17</v>
      </c>
      <c r="P117" s="15" t="s">
        <v>18</v>
      </c>
      <c r="Q117" s="16" t="s">
        <v>19</v>
      </c>
      <c r="R117" s="16" t="s">
        <v>20</v>
      </c>
      <c r="S117" s="15" t="s">
        <v>21</v>
      </c>
      <c r="T117" s="16" t="s">
        <v>22</v>
      </c>
      <c r="U117" s="16" t="s">
        <v>23</v>
      </c>
      <c r="V117" s="16" t="s">
        <v>24</v>
      </c>
      <c r="W117" s="18" t="s">
        <v>26</v>
      </c>
      <c r="X117" s="18" t="s">
        <v>28</v>
      </c>
      <c r="Y117" s="18" t="s">
        <v>29</v>
      </c>
      <c r="Z117" s="14"/>
    </row>
    <row r="118" s="4" customFormat="true" ht="28.5" hidden="false" customHeight="true" outlineLevel="0" collapsed="false">
      <c r="B118" s="12"/>
      <c r="C118" s="12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6"/>
      <c r="O118" s="16"/>
      <c r="P118" s="15"/>
      <c r="Q118" s="16"/>
      <c r="R118" s="16"/>
      <c r="S118" s="15"/>
      <c r="T118" s="16"/>
      <c r="U118" s="16"/>
      <c r="V118" s="16"/>
      <c r="W118" s="18"/>
      <c r="X118" s="18"/>
      <c r="Y118" s="18"/>
      <c r="Z118" s="14"/>
    </row>
    <row r="119" s="4" customFormat="true" ht="28.5" hidden="false" customHeight="true" outlineLevel="0" collapsed="false">
      <c r="B119" s="12"/>
      <c r="C119" s="12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6"/>
      <c r="O119" s="16"/>
      <c r="P119" s="15"/>
      <c r="Q119" s="16"/>
      <c r="R119" s="16"/>
      <c r="S119" s="15"/>
      <c r="T119" s="16"/>
      <c r="U119" s="16"/>
      <c r="V119" s="16"/>
      <c r="W119" s="18"/>
      <c r="X119" s="18"/>
      <c r="Y119" s="18"/>
      <c r="Z119" s="14"/>
    </row>
    <row r="120" s="4" customFormat="true" ht="28.5" hidden="false" customHeight="true" outlineLevel="0" collapsed="false">
      <c r="B120" s="12"/>
      <c r="C120" s="12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6"/>
      <c r="O120" s="16"/>
      <c r="P120" s="15"/>
      <c r="Q120" s="16"/>
      <c r="R120" s="16"/>
      <c r="S120" s="15"/>
      <c r="T120" s="16"/>
      <c r="U120" s="16"/>
      <c r="V120" s="16"/>
      <c r="W120" s="18"/>
      <c r="X120" s="18"/>
      <c r="Y120" s="18"/>
      <c r="Z120" s="14"/>
    </row>
    <row r="121" s="4" customFormat="true" ht="36" hidden="false" customHeight="true" outlineLevel="0" collapsed="false">
      <c r="B121" s="19"/>
      <c r="C121" s="30" t="s">
        <v>4</v>
      </c>
      <c r="D121" s="55" t="n">
        <v>46719</v>
      </c>
      <c r="E121" s="55" t="n">
        <v>7481</v>
      </c>
      <c r="F121" s="55" t="n">
        <v>7381</v>
      </c>
      <c r="G121" s="55" t="n">
        <v>94</v>
      </c>
      <c r="H121" s="55" t="n">
        <v>6</v>
      </c>
      <c r="I121" s="55" t="n">
        <v>13292</v>
      </c>
      <c r="J121" s="55" t="n">
        <v>142</v>
      </c>
      <c r="K121" s="55" t="n">
        <v>5835</v>
      </c>
      <c r="L121" s="55" t="n">
        <v>7315</v>
      </c>
      <c r="M121" s="55" t="n">
        <v>25925</v>
      </c>
      <c r="N121" s="55" t="n">
        <v>178</v>
      </c>
      <c r="O121" s="55" t="n">
        <v>267</v>
      </c>
      <c r="P121" s="55" t="n">
        <v>1483</v>
      </c>
      <c r="Q121" s="55" t="n">
        <v>7319</v>
      </c>
      <c r="R121" s="55" t="n">
        <v>710</v>
      </c>
      <c r="S121" s="55" t="n">
        <v>139</v>
      </c>
      <c r="T121" s="55" t="n">
        <v>1761</v>
      </c>
      <c r="U121" s="55" t="n">
        <v>4357</v>
      </c>
      <c r="V121" s="55" t="n">
        <v>1709</v>
      </c>
      <c r="W121" s="55" t="n">
        <v>1099</v>
      </c>
      <c r="X121" s="55" t="n">
        <v>5147</v>
      </c>
      <c r="Y121" s="55" t="n">
        <v>1756</v>
      </c>
      <c r="Z121" s="55" t="n">
        <v>21</v>
      </c>
    </row>
    <row r="122" s="4" customFormat="true" ht="36" hidden="false" customHeight="true" outlineLevel="0" collapsed="false">
      <c r="B122" s="22" t="s">
        <v>30</v>
      </c>
      <c r="C122" s="56" t="s">
        <v>31</v>
      </c>
      <c r="D122" s="57" t="n">
        <v>470</v>
      </c>
      <c r="E122" s="57" t="n">
        <v>11</v>
      </c>
      <c r="F122" s="57" t="n">
        <v>11</v>
      </c>
      <c r="G122" s="57" t="n">
        <v>0</v>
      </c>
      <c r="H122" s="57" t="n">
        <v>0</v>
      </c>
      <c r="I122" s="57" t="n">
        <v>196</v>
      </c>
      <c r="J122" s="57" t="n">
        <v>0</v>
      </c>
      <c r="K122" s="57" t="n">
        <v>50</v>
      </c>
      <c r="L122" s="57" t="n">
        <v>146</v>
      </c>
      <c r="M122" s="57" t="n">
        <v>263</v>
      </c>
      <c r="N122" s="57" t="n">
        <v>0</v>
      </c>
      <c r="O122" s="57" t="n">
        <v>1</v>
      </c>
      <c r="P122" s="57" t="n">
        <v>4</v>
      </c>
      <c r="Q122" s="57" t="n">
        <v>101</v>
      </c>
      <c r="R122" s="57" t="n">
        <v>1</v>
      </c>
      <c r="S122" s="57" t="n">
        <v>0</v>
      </c>
      <c r="T122" s="57" t="n">
        <v>59</v>
      </c>
      <c r="U122" s="57" t="n">
        <v>33</v>
      </c>
      <c r="V122" s="57" t="n">
        <v>1</v>
      </c>
      <c r="W122" s="57" t="n">
        <v>7</v>
      </c>
      <c r="X122" s="57" t="n">
        <v>55</v>
      </c>
      <c r="Y122" s="57" t="n">
        <v>1</v>
      </c>
      <c r="Z122" s="57" t="n">
        <v>0</v>
      </c>
      <c r="AB122" s="58"/>
    </row>
    <row r="123" s="4" customFormat="true" ht="36" hidden="false" customHeight="true" outlineLevel="0" collapsed="false">
      <c r="B123" s="22" t="s">
        <v>33</v>
      </c>
      <c r="C123" s="23" t="s">
        <v>34</v>
      </c>
      <c r="D123" s="57" t="n">
        <v>2702</v>
      </c>
      <c r="E123" s="57" t="n">
        <v>62</v>
      </c>
      <c r="F123" s="57" t="n">
        <v>62</v>
      </c>
      <c r="G123" s="57" t="n">
        <v>0</v>
      </c>
      <c r="H123" s="57" t="n">
        <v>0</v>
      </c>
      <c r="I123" s="57" t="n">
        <v>832</v>
      </c>
      <c r="J123" s="57" t="n">
        <v>3</v>
      </c>
      <c r="K123" s="57" t="n">
        <v>306</v>
      </c>
      <c r="L123" s="57" t="n">
        <v>523</v>
      </c>
      <c r="M123" s="57" t="n">
        <v>1808</v>
      </c>
      <c r="N123" s="57" t="n">
        <v>6</v>
      </c>
      <c r="O123" s="57" t="n">
        <v>20</v>
      </c>
      <c r="P123" s="57" t="n">
        <v>53</v>
      </c>
      <c r="Q123" s="57" t="n">
        <v>557</v>
      </c>
      <c r="R123" s="57" t="n">
        <v>29</v>
      </c>
      <c r="S123" s="57" t="n">
        <v>2</v>
      </c>
      <c r="T123" s="57" t="n">
        <v>134</v>
      </c>
      <c r="U123" s="57" t="n">
        <v>436</v>
      </c>
      <c r="V123" s="57" t="n">
        <v>69</v>
      </c>
      <c r="W123" s="57" t="n">
        <v>69</v>
      </c>
      <c r="X123" s="57" t="n">
        <v>363</v>
      </c>
      <c r="Y123" s="57" t="n">
        <v>70</v>
      </c>
      <c r="Z123" s="57" t="n">
        <v>0</v>
      </c>
    </row>
    <row r="124" s="4" customFormat="true" ht="36" hidden="false" customHeight="true" outlineLevel="0" collapsed="false">
      <c r="B124" s="22" t="s">
        <v>35</v>
      </c>
      <c r="C124" s="23" t="s">
        <v>36</v>
      </c>
      <c r="D124" s="57" t="n">
        <v>3805</v>
      </c>
      <c r="E124" s="57" t="n">
        <v>83</v>
      </c>
      <c r="F124" s="57" t="n">
        <v>81</v>
      </c>
      <c r="G124" s="57" t="n">
        <v>2</v>
      </c>
      <c r="H124" s="57" t="n">
        <v>0</v>
      </c>
      <c r="I124" s="57" t="n">
        <v>1130</v>
      </c>
      <c r="J124" s="57" t="n">
        <v>7</v>
      </c>
      <c r="K124" s="57" t="n">
        <v>510</v>
      </c>
      <c r="L124" s="57" t="n">
        <v>613</v>
      </c>
      <c r="M124" s="57" t="n">
        <v>2588</v>
      </c>
      <c r="N124" s="57" t="n">
        <v>23</v>
      </c>
      <c r="O124" s="57" t="n">
        <v>28</v>
      </c>
      <c r="P124" s="57" t="n">
        <v>93</v>
      </c>
      <c r="Q124" s="57" t="n">
        <v>698</v>
      </c>
      <c r="R124" s="57" t="n">
        <v>76</v>
      </c>
      <c r="S124" s="57" t="n">
        <v>6</v>
      </c>
      <c r="T124" s="57" t="n">
        <v>142</v>
      </c>
      <c r="U124" s="57" t="n">
        <v>573</v>
      </c>
      <c r="V124" s="57" t="n">
        <v>160</v>
      </c>
      <c r="W124" s="57" t="n">
        <v>98</v>
      </c>
      <c r="X124" s="57" t="n">
        <v>511</v>
      </c>
      <c r="Y124" s="57" t="n">
        <v>180</v>
      </c>
      <c r="Z124" s="57" t="n">
        <v>4</v>
      </c>
    </row>
    <row r="125" s="4" customFormat="true" ht="36" hidden="false" customHeight="true" outlineLevel="0" collapsed="false">
      <c r="B125" s="22" t="s">
        <v>37</v>
      </c>
      <c r="C125" s="23" t="s">
        <v>38</v>
      </c>
      <c r="D125" s="57" t="n">
        <v>3948</v>
      </c>
      <c r="E125" s="57" t="n">
        <v>106</v>
      </c>
      <c r="F125" s="57" t="n">
        <v>103</v>
      </c>
      <c r="G125" s="57" t="n">
        <v>3</v>
      </c>
      <c r="H125" s="57" t="n">
        <v>0</v>
      </c>
      <c r="I125" s="57" t="n">
        <v>1264</v>
      </c>
      <c r="J125" s="57" t="n">
        <v>12</v>
      </c>
      <c r="K125" s="57" t="n">
        <v>496</v>
      </c>
      <c r="L125" s="57" t="n">
        <v>756</v>
      </c>
      <c r="M125" s="57" t="n">
        <v>2578</v>
      </c>
      <c r="N125" s="57" t="n">
        <v>31</v>
      </c>
      <c r="O125" s="57" t="n">
        <v>20</v>
      </c>
      <c r="P125" s="57" t="n">
        <v>147</v>
      </c>
      <c r="Q125" s="57" t="n">
        <v>654</v>
      </c>
      <c r="R125" s="57" t="n">
        <v>81</v>
      </c>
      <c r="S125" s="57" t="n">
        <v>10</v>
      </c>
      <c r="T125" s="57" t="n">
        <v>136</v>
      </c>
      <c r="U125" s="57" t="n">
        <v>441</v>
      </c>
      <c r="V125" s="57" t="n">
        <v>235</v>
      </c>
      <c r="W125" s="57" t="n">
        <v>114</v>
      </c>
      <c r="X125" s="57" t="n">
        <v>485</v>
      </c>
      <c r="Y125" s="57" t="n">
        <v>224</v>
      </c>
      <c r="Z125" s="57" t="n">
        <v>0</v>
      </c>
    </row>
    <row r="126" s="4" customFormat="true" ht="36" hidden="false" customHeight="true" outlineLevel="0" collapsed="false">
      <c r="B126" s="22" t="s">
        <v>39</v>
      </c>
      <c r="C126" s="23" t="s">
        <v>40</v>
      </c>
      <c r="D126" s="57" t="n">
        <v>3810</v>
      </c>
      <c r="E126" s="57" t="n">
        <v>109</v>
      </c>
      <c r="F126" s="57" t="n">
        <v>102</v>
      </c>
      <c r="G126" s="57" t="n">
        <v>7</v>
      </c>
      <c r="H126" s="57" t="n">
        <v>0</v>
      </c>
      <c r="I126" s="57" t="n">
        <v>1282</v>
      </c>
      <c r="J126" s="57" t="n">
        <v>14</v>
      </c>
      <c r="K126" s="57" t="n">
        <v>383</v>
      </c>
      <c r="L126" s="57" t="n">
        <v>885</v>
      </c>
      <c r="M126" s="57" t="n">
        <v>2418</v>
      </c>
      <c r="N126" s="57" t="n">
        <v>28</v>
      </c>
      <c r="O126" s="57" t="n">
        <v>32</v>
      </c>
      <c r="P126" s="57" t="n">
        <v>160</v>
      </c>
      <c r="Q126" s="57" t="n">
        <v>610</v>
      </c>
      <c r="R126" s="57" t="n">
        <v>115</v>
      </c>
      <c r="S126" s="57" t="n">
        <v>13</v>
      </c>
      <c r="T126" s="57" t="n">
        <v>111</v>
      </c>
      <c r="U126" s="57" t="n">
        <v>406</v>
      </c>
      <c r="V126" s="57" t="n">
        <v>224</v>
      </c>
      <c r="W126" s="57" t="n">
        <v>119</v>
      </c>
      <c r="X126" s="57" t="n">
        <v>452</v>
      </c>
      <c r="Y126" s="57" t="n">
        <v>148</v>
      </c>
      <c r="Z126" s="57" t="n">
        <v>1</v>
      </c>
    </row>
    <row r="127" s="4" customFormat="true" ht="36" hidden="false" customHeight="true" outlineLevel="0" collapsed="false">
      <c r="B127" s="22" t="s">
        <v>41</v>
      </c>
      <c r="C127" s="23" t="s">
        <v>42</v>
      </c>
      <c r="D127" s="57" t="n">
        <v>4788</v>
      </c>
      <c r="E127" s="57" t="n">
        <v>195</v>
      </c>
      <c r="F127" s="57" t="n">
        <v>181</v>
      </c>
      <c r="G127" s="57" t="n">
        <v>14</v>
      </c>
      <c r="H127" s="57" t="n">
        <v>0</v>
      </c>
      <c r="I127" s="57" t="n">
        <v>1594</v>
      </c>
      <c r="J127" s="57" t="n">
        <v>10</v>
      </c>
      <c r="K127" s="57" t="n">
        <v>512</v>
      </c>
      <c r="L127" s="57" t="n">
        <v>1072</v>
      </c>
      <c r="M127" s="57" t="n">
        <v>2998</v>
      </c>
      <c r="N127" s="57" t="n">
        <v>18</v>
      </c>
      <c r="O127" s="57" t="n">
        <v>33</v>
      </c>
      <c r="P127" s="57" t="n">
        <v>198</v>
      </c>
      <c r="Q127" s="57" t="n">
        <v>805</v>
      </c>
      <c r="R127" s="57" t="n">
        <v>110</v>
      </c>
      <c r="S127" s="57" t="n">
        <v>10</v>
      </c>
      <c r="T127" s="57" t="n">
        <v>144</v>
      </c>
      <c r="U127" s="57" t="n">
        <v>572</v>
      </c>
      <c r="V127" s="57" t="n">
        <v>277</v>
      </c>
      <c r="W127" s="57" t="n">
        <v>130</v>
      </c>
      <c r="X127" s="57" t="n">
        <v>499</v>
      </c>
      <c r="Y127" s="57" t="n">
        <v>202</v>
      </c>
      <c r="Z127" s="57" t="n">
        <v>1</v>
      </c>
    </row>
    <row r="128" s="4" customFormat="true" ht="36" hidden="false" customHeight="true" outlineLevel="0" collapsed="false">
      <c r="B128" s="22" t="s">
        <v>43</v>
      </c>
      <c r="C128" s="23" t="s">
        <v>44</v>
      </c>
      <c r="D128" s="57" t="n">
        <v>5618</v>
      </c>
      <c r="E128" s="57" t="n">
        <v>448</v>
      </c>
      <c r="F128" s="57" t="n">
        <v>441</v>
      </c>
      <c r="G128" s="57" t="n">
        <v>6</v>
      </c>
      <c r="H128" s="57" t="n">
        <v>1</v>
      </c>
      <c r="I128" s="57" t="n">
        <v>1790</v>
      </c>
      <c r="J128" s="57" t="n">
        <v>14</v>
      </c>
      <c r="K128" s="57" t="n">
        <v>707</v>
      </c>
      <c r="L128" s="57" t="n">
        <v>1069</v>
      </c>
      <c r="M128" s="57" t="n">
        <v>3380</v>
      </c>
      <c r="N128" s="57" t="n">
        <v>20</v>
      </c>
      <c r="O128" s="57" t="n">
        <v>31</v>
      </c>
      <c r="P128" s="57" t="n">
        <v>237</v>
      </c>
      <c r="Q128" s="57" t="n">
        <v>920</v>
      </c>
      <c r="R128" s="57" t="n">
        <v>102</v>
      </c>
      <c r="S128" s="57" t="n">
        <v>16</v>
      </c>
      <c r="T128" s="57" t="n">
        <v>174</v>
      </c>
      <c r="U128" s="57" t="n">
        <v>651</v>
      </c>
      <c r="V128" s="57" t="n">
        <v>254</v>
      </c>
      <c r="W128" s="57" t="n">
        <v>157</v>
      </c>
      <c r="X128" s="57" t="n">
        <v>556</v>
      </c>
      <c r="Y128" s="57" t="n">
        <v>262</v>
      </c>
      <c r="Z128" s="57" t="n">
        <v>0</v>
      </c>
    </row>
    <row r="129" s="4" customFormat="true" ht="36" hidden="false" customHeight="true" outlineLevel="0" collapsed="false">
      <c r="B129" s="23"/>
      <c r="C129" s="23" t="s">
        <v>45</v>
      </c>
      <c r="D129" s="57" t="n">
        <v>6481</v>
      </c>
      <c r="E129" s="57" t="n">
        <v>790</v>
      </c>
      <c r="F129" s="57" t="n">
        <v>778</v>
      </c>
      <c r="G129" s="57" t="n">
        <v>12</v>
      </c>
      <c r="H129" s="57" t="n">
        <v>0</v>
      </c>
      <c r="I129" s="57" t="n">
        <v>2011</v>
      </c>
      <c r="J129" s="57" t="n">
        <v>26</v>
      </c>
      <c r="K129" s="57" t="n">
        <v>938</v>
      </c>
      <c r="L129" s="57" t="n">
        <v>1047</v>
      </c>
      <c r="M129" s="57" t="n">
        <v>3679</v>
      </c>
      <c r="N129" s="57" t="n">
        <v>20</v>
      </c>
      <c r="O129" s="57" t="n">
        <v>44</v>
      </c>
      <c r="P129" s="57" t="n">
        <v>211</v>
      </c>
      <c r="Q129" s="57" t="n">
        <v>998</v>
      </c>
      <c r="R129" s="57" t="n">
        <v>99</v>
      </c>
      <c r="S129" s="57" t="n">
        <v>7</v>
      </c>
      <c r="T129" s="57" t="n">
        <v>262</v>
      </c>
      <c r="U129" s="57" t="n">
        <v>635</v>
      </c>
      <c r="V129" s="57" t="n">
        <v>199</v>
      </c>
      <c r="W129" s="57" t="n">
        <v>175</v>
      </c>
      <c r="X129" s="57" t="n">
        <v>683</v>
      </c>
      <c r="Y129" s="57" t="n">
        <v>346</v>
      </c>
      <c r="Z129" s="57" t="n">
        <v>1</v>
      </c>
    </row>
    <row r="130" s="4" customFormat="true" ht="36" hidden="false" customHeight="true" outlineLevel="0" collapsed="false">
      <c r="B130" s="23"/>
      <c r="C130" s="23" t="s">
        <v>46</v>
      </c>
      <c r="D130" s="57" t="n">
        <v>5745</v>
      </c>
      <c r="E130" s="57" t="n">
        <v>1067</v>
      </c>
      <c r="F130" s="57" t="n">
        <v>1048</v>
      </c>
      <c r="G130" s="57" t="n">
        <v>16</v>
      </c>
      <c r="H130" s="57" t="n">
        <v>3</v>
      </c>
      <c r="I130" s="57" t="n">
        <v>1696</v>
      </c>
      <c r="J130" s="57" t="n">
        <v>37</v>
      </c>
      <c r="K130" s="57" t="n">
        <v>967</v>
      </c>
      <c r="L130" s="57" t="n">
        <v>692</v>
      </c>
      <c r="M130" s="57" t="n">
        <v>2981</v>
      </c>
      <c r="N130" s="57" t="n">
        <v>27</v>
      </c>
      <c r="O130" s="57" t="n">
        <v>44</v>
      </c>
      <c r="P130" s="57" t="n">
        <v>211</v>
      </c>
      <c r="Q130" s="57" t="n">
        <v>802</v>
      </c>
      <c r="R130" s="57" t="n">
        <v>64</v>
      </c>
      <c r="S130" s="57" t="n">
        <v>30</v>
      </c>
      <c r="T130" s="57" t="n">
        <v>283</v>
      </c>
      <c r="U130" s="57" t="n">
        <v>391</v>
      </c>
      <c r="V130" s="57" t="n">
        <v>165</v>
      </c>
      <c r="W130" s="57" t="n">
        <v>134</v>
      </c>
      <c r="X130" s="57" t="n">
        <v>593</v>
      </c>
      <c r="Y130" s="57" t="n">
        <v>237</v>
      </c>
      <c r="Z130" s="57" t="n">
        <v>1</v>
      </c>
    </row>
    <row r="131" s="4" customFormat="true" ht="36" hidden="false" customHeight="true" outlineLevel="0" collapsed="false">
      <c r="B131" s="23"/>
      <c r="C131" s="28" t="s">
        <v>47</v>
      </c>
      <c r="D131" s="59" t="n">
        <v>3205</v>
      </c>
      <c r="E131" s="59" t="n">
        <v>1072</v>
      </c>
      <c r="F131" s="59" t="n">
        <v>1057</v>
      </c>
      <c r="G131" s="59" t="n">
        <v>14</v>
      </c>
      <c r="H131" s="59" t="n">
        <v>1</v>
      </c>
      <c r="I131" s="59" t="n">
        <v>754</v>
      </c>
      <c r="J131" s="59" t="n">
        <v>9</v>
      </c>
      <c r="K131" s="59" t="n">
        <v>500</v>
      </c>
      <c r="L131" s="59" t="n">
        <v>245</v>
      </c>
      <c r="M131" s="59" t="n">
        <v>1375</v>
      </c>
      <c r="N131" s="59" t="n">
        <v>2</v>
      </c>
      <c r="O131" s="59" t="n">
        <v>10</v>
      </c>
      <c r="P131" s="59" t="n">
        <v>105</v>
      </c>
      <c r="Q131" s="59" t="n">
        <v>425</v>
      </c>
      <c r="R131" s="59" t="n">
        <v>22</v>
      </c>
      <c r="S131" s="59" t="n">
        <v>7</v>
      </c>
      <c r="T131" s="59" t="n">
        <v>152</v>
      </c>
      <c r="U131" s="59" t="n">
        <v>87</v>
      </c>
      <c r="V131" s="59" t="n">
        <v>58</v>
      </c>
      <c r="W131" s="59" t="n">
        <v>38</v>
      </c>
      <c r="X131" s="59" t="n">
        <v>422</v>
      </c>
      <c r="Y131" s="59" t="n">
        <v>47</v>
      </c>
      <c r="Z131" s="59" t="n">
        <v>4</v>
      </c>
    </row>
    <row r="132" s="4" customFormat="true" ht="36" hidden="false" customHeight="true" outlineLevel="0" collapsed="false">
      <c r="B132" s="23"/>
      <c r="C132" s="23" t="s">
        <v>48</v>
      </c>
      <c r="D132" s="57" t="n">
        <v>2840</v>
      </c>
      <c r="E132" s="57" t="n">
        <v>1450</v>
      </c>
      <c r="F132" s="57" t="n">
        <v>1438</v>
      </c>
      <c r="G132" s="57" t="n">
        <v>11</v>
      </c>
      <c r="H132" s="57" t="n">
        <v>1</v>
      </c>
      <c r="I132" s="57" t="n">
        <v>454</v>
      </c>
      <c r="J132" s="57" t="n">
        <v>4</v>
      </c>
      <c r="K132" s="57" t="n">
        <v>304</v>
      </c>
      <c r="L132" s="57" t="n">
        <v>146</v>
      </c>
      <c r="M132" s="57" t="n">
        <v>932</v>
      </c>
      <c r="N132" s="57" t="n">
        <v>1</v>
      </c>
      <c r="O132" s="57" t="n">
        <v>3</v>
      </c>
      <c r="P132" s="57" t="n">
        <v>42</v>
      </c>
      <c r="Q132" s="57" t="n">
        <v>317</v>
      </c>
      <c r="R132" s="57" t="n">
        <v>7</v>
      </c>
      <c r="S132" s="57" t="n">
        <v>16</v>
      </c>
      <c r="T132" s="57" t="n">
        <v>92</v>
      </c>
      <c r="U132" s="57" t="n">
        <v>69</v>
      </c>
      <c r="V132" s="57" t="n">
        <v>38</v>
      </c>
      <c r="W132" s="57" t="n">
        <v>43</v>
      </c>
      <c r="X132" s="57" t="n">
        <v>278</v>
      </c>
      <c r="Y132" s="57" t="n">
        <v>26</v>
      </c>
      <c r="Z132" s="57" t="n">
        <v>4</v>
      </c>
    </row>
    <row r="133" s="4" customFormat="true" ht="36" hidden="false" customHeight="true" outlineLevel="0" collapsed="false">
      <c r="B133" s="25"/>
      <c r="C133" s="23" t="s">
        <v>49</v>
      </c>
      <c r="D133" s="57" t="n">
        <v>2017</v>
      </c>
      <c r="E133" s="57" t="n">
        <v>1266</v>
      </c>
      <c r="F133" s="57" t="n">
        <v>1259</v>
      </c>
      <c r="G133" s="57" t="n">
        <v>7</v>
      </c>
      <c r="H133" s="57" t="n">
        <v>0</v>
      </c>
      <c r="I133" s="57" t="n">
        <v>212</v>
      </c>
      <c r="J133" s="57" t="n">
        <v>3</v>
      </c>
      <c r="K133" s="57" t="n">
        <v>132</v>
      </c>
      <c r="L133" s="57" t="n">
        <v>77</v>
      </c>
      <c r="M133" s="57" t="n">
        <v>535</v>
      </c>
      <c r="N133" s="57" t="n">
        <v>1</v>
      </c>
      <c r="O133" s="57" t="n">
        <v>1</v>
      </c>
      <c r="P133" s="57" t="n">
        <v>17</v>
      </c>
      <c r="Q133" s="57" t="n">
        <v>205</v>
      </c>
      <c r="R133" s="57" t="n">
        <v>2</v>
      </c>
      <c r="S133" s="57" t="n">
        <v>12</v>
      </c>
      <c r="T133" s="57" t="n">
        <v>49</v>
      </c>
      <c r="U133" s="57" t="n">
        <v>43</v>
      </c>
      <c r="V133" s="57" t="n">
        <v>21</v>
      </c>
      <c r="W133" s="57" t="n">
        <v>12</v>
      </c>
      <c r="X133" s="57" t="n">
        <v>163</v>
      </c>
      <c r="Y133" s="57" t="n">
        <v>9</v>
      </c>
      <c r="Z133" s="57" t="n">
        <v>4</v>
      </c>
    </row>
    <row r="134" customFormat="false" ht="36" hidden="false" customHeight="true" outlineLevel="0" collapsed="false">
      <c r="B134" s="23"/>
      <c r="C134" s="23" t="s">
        <v>50</v>
      </c>
      <c r="D134" s="57" t="n">
        <v>918</v>
      </c>
      <c r="E134" s="57" t="n">
        <v>618</v>
      </c>
      <c r="F134" s="57" t="n">
        <v>617</v>
      </c>
      <c r="G134" s="57" t="n">
        <v>1</v>
      </c>
      <c r="H134" s="57" t="n">
        <v>0</v>
      </c>
      <c r="I134" s="57" t="n">
        <v>56</v>
      </c>
      <c r="J134" s="57" t="n">
        <v>2</v>
      </c>
      <c r="K134" s="57" t="n">
        <v>26</v>
      </c>
      <c r="L134" s="57" t="n">
        <v>28</v>
      </c>
      <c r="M134" s="57" t="n">
        <v>243</v>
      </c>
      <c r="N134" s="57" t="n">
        <v>0</v>
      </c>
      <c r="O134" s="57" t="n">
        <v>0</v>
      </c>
      <c r="P134" s="57" t="n">
        <v>4</v>
      </c>
      <c r="Q134" s="57" t="n">
        <v>139</v>
      </c>
      <c r="R134" s="57" t="n">
        <v>2</v>
      </c>
      <c r="S134" s="57" t="n">
        <v>3</v>
      </c>
      <c r="T134" s="57" t="n">
        <v>17</v>
      </c>
      <c r="U134" s="57" t="n">
        <v>11</v>
      </c>
      <c r="V134" s="57" t="n">
        <v>5</v>
      </c>
      <c r="W134" s="57" t="n">
        <v>2</v>
      </c>
      <c r="X134" s="57" t="n">
        <v>56</v>
      </c>
      <c r="Y134" s="57" t="n">
        <v>4</v>
      </c>
      <c r="Z134" s="57" t="n">
        <v>1</v>
      </c>
      <c r="AA134" s="4"/>
      <c r="AB134" s="4"/>
    </row>
    <row r="135" customFormat="false" ht="36" hidden="false" customHeight="true" outlineLevel="0" collapsed="false">
      <c r="B135" s="26"/>
      <c r="C135" s="23" t="s">
        <v>51</v>
      </c>
      <c r="D135" s="57" t="n">
        <v>297</v>
      </c>
      <c r="E135" s="57" t="n">
        <v>169</v>
      </c>
      <c r="F135" s="57" t="n">
        <v>169</v>
      </c>
      <c r="G135" s="57" t="n">
        <v>0</v>
      </c>
      <c r="H135" s="57" t="n">
        <v>0</v>
      </c>
      <c r="I135" s="57" t="n">
        <v>19</v>
      </c>
      <c r="J135" s="57" t="n">
        <v>1</v>
      </c>
      <c r="K135" s="57" t="n">
        <v>4</v>
      </c>
      <c r="L135" s="57" t="n">
        <v>14</v>
      </c>
      <c r="M135" s="57" t="n">
        <v>109</v>
      </c>
      <c r="N135" s="57" t="n">
        <v>1</v>
      </c>
      <c r="O135" s="57" t="n">
        <v>0</v>
      </c>
      <c r="P135" s="57" t="n">
        <v>1</v>
      </c>
      <c r="Q135" s="57" t="n">
        <v>69</v>
      </c>
      <c r="R135" s="57" t="n">
        <v>0</v>
      </c>
      <c r="S135" s="57" t="n">
        <v>4</v>
      </c>
      <c r="T135" s="57" t="n">
        <v>2</v>
      </c>
      <c r="U135" s="57" t="n">
        <v>8</v>
      </c>
      <c r="V135" s="57" t="n">
        <v>2</v>
      </c>
      <c r="W135" s="57" t="n">
        <v>1</v>
      </c>
      <c r="X135" s="57" t="n">
        <v>21</v>
      </c>
      <c r="Y135" s="57" t="n">
        <v>0</v>
      </c>
      <c r="Z135" s="57" t="n">
        <v>0</v>
      </c>
      <c r="AA135" s="4"/>
      <c r="AB135" s="4"/>
    </row>
    <row r="136" customFormat="false" ht="36" hidden="false" customHeight="true" outlineLevel="0" collapsed="false">
      <c r="B136" s="26"/>
      <c r="C136" s="23" t="s">
        <v>52</v>
      </c>
      <c r="D136" s="57" t="n">
        <v>75</v>
      </c>
      <c r="E136" s="57" t="n">
        <v>35</v>
      </c>
      <c r="F136" s="57" t="n">
        <v>34</v>
      </c>
      <c r="G136" s="57" t="n">
        <v>1</v>
      </c>
      <c r="H136" s="57" t="n">
        <v>0</v>
      </c>
      <c r="I136" s="57" t="n">
        <v>2</v>
      </c>
      <c r="J136" s="59" t="n">
        <v>0</v>
      </c>
      <c r="K136" s="59" t="n">
        <v>0</v>
      </c>
      <c r="L136" s="59" t="n">
        <v>2</v>
      </c>
      <c r="M136" s="59" t="n">
        <v>38</v>
      </c>
      <c r="N136" s="59" t="n">
        <v>0</v>
      </c>
      <c r="O136" s="59" t="n">
        <v>0</v>
      </c>
      <c r="P136" s="59" t="n">
        <v>0</v>
      </c>
      <c r="Q136" s="59" t="n">
        <v>19</v>
      </c>
      <c r="R136" s="59" t="n">
        <v>0</v>
      </c>
      <c r="S136" s="59" t="n">
        <v>3</v>
      </c>
      <c r="T136" s="59" t="n">
        <v>4</v>
      </c>
      <c r="U136" s="59" t="n">
        <v>1</v>
      </c>
      <c r="V136" s="59" t="n">
        <v>1</v>
      </c>
      <c r="W136" s="59" t="n">
        <v>0</v>
      </c>
      <c r="X136" s="59" t="n">
        <v>10</v>
      </c>
      <c r="Y136" s="59" t="n">
        <v>0</v>
      </c>
      <c r="Z136" s="59" t="n">
        <v>0</v>
      </c>
      <c r="AA136" s="4"/>
      <c r="AB136" s="4"/>
    </row>
    <row r="137" customFormat="false" ht="99" hidden="false" customHeight="true" outlineLevel="0" collapsed="false">
      <c r="B137" s="29" t="s">
        <v>53</v>
      </c>
      <c r="C137" s="52" t="s">
        <v>64</v>
      </c>
      <c r="D137" s="60" t="n">
        <f aca="false">E137+I137+M137+Z137</f>
        <v>100</v>
      </c>
      <c r="E137" s="60" t="n">
        <v>16</v>
      </c>
      <c r="F137" s="60" t="n">
        <v>15.8</v>
      </c>
      <c r="G137" s="60" t="n">
        <v>0.2</v>
      </c>
      <c r="H137" s="60" t="n">
        <v>0</v>
      </c>
      <c r="I137" s="60" t="n">
        <v>28.5</v>
      </c>
      <c r="J137" s="60" t="n">
        <v>0.3</v>
      </c>
      <c r="K137" s="60" t="n">
        <v>12.5</v>
      </c>
      <c r="L137" s="60" t="n">
        <v>15.7</v>
      </c>
      <c r="M137" s="60" t="n">
        <v>55.5</v>
      </c>
      <c r="N137" s="60" t="n">
        <v>0.4</v>
      </c>
      <c r="O137" s="60" t="n">
        <v>0.6</v>
      </c>
      <c r="P137" s="60" t="n">
        <v>3.2</v>
      </c>
      <c r="Q137" s="60" t="n">
        <v>15.7</v>
      </c>
      <c r="R137" s="60" t="n">
        <v>1.5</v>
      </c>
      <c r="S137" s="60" t="n">
        <v>0.3</v>
      </c>
      <c r="T137" s="60" t="n">
        <v>3.8</v>
      </c>
      <c r="U137" s="60" t="n">
        <v>9.3</v>
      </c>
      <c r="V137" s="60" t="n">
        <v>3.7</v>
      </c>
      <c r="W137" s="60" t="n">
        <v>2.4</v>
      </c>
      <c r="X137" s="60" t="n">
        <v>11</v>
      </c>
      <c r="Y137" s="60" t="n">
        <v>3.8</v>
      </c>
      <c r="Z137" s="60" t="n">
        <v>0</v>
      </c>
      <c r="AA137" s="4"/>
      <c r="AB137" s="4"/>
    </row>
    <row r="138" customFormat="false" ht="9" hidden="false" customHeight="true" outlineLevel="0" collapsed="false">
      <c r="B138" s="31"/>
      <c r="C138" s="32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4"/>
      <c r="AB138" s="4"/>
    </row>
    <row r="139" s="7" customFormat="true" ht="12" hidden="false" customHeight="true" outlineLevel="0" collapsed="false">
      <c r="B139" s="7" t="s">
        <v>65</v>
      </c>
      <c r="AA139" s="6"/>
      <c r="AB139" s="6"/>
    </row>
    <row r="140" customFormat="false" ht="9" hidden="false" customHeight="true" outlineLevel="0" collapsed="false"/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210" customFormat="false" ht="14.4" hidden="false" customHeight="false" outlineLevel="0" collapsed="false">
      <c r="C210" s="54"/>
    </row>
  </sheetData>
  <mergeCells count="143">
    <mergeCell ref="B6:C10"/>
    <mergeCell ref="D6:D10"/>
    <mergeCell ref="E6:H6"/>
    <mergeCell ref="I6:L6"/>
    <mergeCell ref="M6:AA6"/>
    <mergeCell ref="AB6:AB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B35:C39"/>
    <mergeCell ref="D35:D39"/>
    <mergeCell ref="E35:H35"/>
    <mergeCell ref="I35:L35"/>
    <mergeCell ref="M35:AA35"/>
    <mergeCell ref="AB35:AB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B62:C66"/>
    <mergeCell ref="D62:D66"/>
    <mergeCell ref="E62:H62"/>
    <mergeCell ref="I62:L62"/>
    <mergeCell ref="M62:AA62"/>
    <mergeCell ref="AB62:AB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Q63:Q66"/>
    <mergeCell ref="R63:R66"/>
    <mergeCell ref="S63:S66"/>
    <mergeCell ref="T63:T66"/>
    <mergeCell ref="U63:U66"/>
    <mergeCell ref="V63:V66"/>
    <mergeCell ref="W63:W66"/>
    <mergeCell ref="X63:X66"/>
    <mergeCell ref="Y63:Y66"/>
    <mergeCell ref="Z63:Z66"/>
    <mergeCell ref="AA63:AA66"/>
    <mergeCell ref="B89:C93"/>
    <mergeCell ref="D89:D93"/>
    <mergeCell ref="E89:H89"/>
    <mergeCell ref="I89:L89"/>
    <mergeCell ref="M89:AA89"/>
    <mergeCell ref="AB89:AB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R90:R93"/>
    <mergeCell ref="S90:S93"/>
    <mergeCell ref="T90:T93"/>
    <mergeCell ref="U90:U93"/>
    <mergeCell ref="V90:V93"/>
    <mergeCell ref="W90:W93"/>
    <mergeCell ref="X90:X93"/>
    <mergeCell ref="Y90:Y93"/>
    <mergeCell ref="Z90:Z93"/>
    <mergeCell ref="AA90:AA93"/>
    <mergeCell ref="B116:C120"/>
    <mergeCell ref="D116:D120"/>
    <mergeCell ref="E116:H116"/>
    <mergeCell ref="I116:L116"/>
    <mergeCell ref="M116:Y116"/>
    <mergeCell ref="Z116:Z120"/>
    <mergeCell ref="E117:E120"/>
    <mergeCell ref="F117:F120"/>
    <mergeCell ref="G117:G120"/>
    <mergeCell ref="H117:H120"/>
    <mergeCell ref="I117:I120"/>
    <mergeCell ref="J117:J120"/>
    <mergeCell ref="K117:K120"/>
    <mergeCell ref="L117:L120"/>
    <mergeCell ref="M117:M120"/>
    <mergeCell ref="N117:N120"/>
    <mergeCell ref="O117:O120"/>
    <mergeCell ref="P117:P120"/>
    <mergeCell ref="Q117:Q120"/>
    <mergeCell ref="R117:R120"/>
    <mergeCell ref="S117:S120"/>
    <mergeCell ref="T117:T120"/>
    <mergeCell ref="U117:U120"/>
    <mergeCell ref="V117:V120"/>
    <mergeCell ref="W117:W120"/>
    <mergeCell ref="X117:X120"/>
    <mergeCell ref="Y117:Y120"/>
  </mergeCells>
  <printOptions headings="false" gridLines="false" gridLinesSet="true" horizontalCentered="true" verticalCentered="false"/>
  <pageMargins left="0.590277777777778" right="0.590277777777778" top="0.551388888888889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85" man="true" max="16383" min="0"/>
    <brk id="112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5-05-12T06:50:00Z</cp:lastPrinted>
  <dcterms:modified xsi:type="dcterms:W3CDTF">2025-05-12T06:50:35Z</dcterms:modified>
  <cp:revision>0</cp:revision>
  <dc:subject/>
  <dc:title/>
</cp:coreProperties>
</file>