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農家戸数・農家人口・農業就業人口" sheetId="1" state="visible" r:id="rId2"/>
    <sheet name="大曲" sheetId="2" state="visible" r:id="rId3"/>
    <sheet name="神岡" sheetId="3" state="visible" r:id="rId4"/>
    <sheet name="西仙北" sheetId="4" state="visible" r:id="rId5"/>
    <sheet name="中仙" sheetId="5" state="visible" r:id="rId6"/>
    <sheet name="協和" sheetId="6" state="visible" r:id="rId7"/>
    <sheet name="南外" sheetId="7" state="visible" r:id="rId8"/>
    <sheet name="仙北" sheetId="8" state="visible" r:id="rId9"/>
    <sheet name="太田" sheetId="9" state="visible" r:id="rId10"/>
  </sheets>
  <definedNames>
    <definedName function="false" hidden="false" localSheetId="4" name="_xlnm.Print_Area" vbProcedure="false">中仙!$A$1:$H$78</definedName>
    <definedName function="false" hidden="false" localSheetId="7" name="_xlnm.Print_Area" vbProcedure="false">仙北!$A$1:$H$78</definedName>
    <definedName function="false" hidden="false" localSheetId="5" name="_xlnm.Print_Area" vbProcedure="false">協和!$A$1:$H$78</definedName>
    <definedName function="false" hidden="false" localSheetId="6" name="_xlnm.Print_Area" vbProcedure="false">南外!$A$1:$H$78</definedName>
    <definedName function="false" hidden="false" localSheetId="0" name="_xlnm.Print_Area" vbProcedure="false">地域別農家戸数・農家人口・農業就業人口!$A$1:$L$79</definedName>
    <definedName function="false" hidden="false" localSheetId="8" name="_xlnm.Print_Area" vbProcedure="false">太田!$A$1:$H$78</definedName>
    <definedName function="false" hidden="false" localSheetId="2" name="_xlnm.Print_Area" vbProcedure="false">神岡!$A$1:$H$78</definedName>
    <definedName function="false" hidden="false" localSheetId="3" name="_xlnm.Print_Area" vbProcedure="false">西仙北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66">
  <si>
    <t xml:space="preserve">地域別農家戸数・農家人口・農業就業人口</t>
  </si>
  <si>
    <t xml:space="preserve">【大仙市】</t>
  </si>
  <si>
    <r>
      <rPr>
        <sz val="9"/>
        <rFont val="Noto Sans"/>
        <family val="2"/>
      </rPr>
      <t xml:space="preserve">各年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　　単位：戸</t>
    </r>
    <r>
      <rPr>
        <sz val="9"/>
        <rFont val="HGSｺﾞｼｯｸM"/>
        <family val="3"/>
        <charset val="128"/>
      </rPr>
      <t xml:space="preserve">,</t>
    </r>
    <r>
      <rPr>
        <sz val="9"/>
        <rFont val="Noto Sans"/>
        <family val="2"/>
      </rPr>
      <t xml:space="preserve">人</t>
    </r>
  </si>
  <si>
    <t xml:space="preserve">区　　分</t>
  </si>
  <si>
    <t xml:space="preserve">総　数</t>
  </si>
  <si>
    <t xml:space="preserve">大　曲</t>
  </si>
  <si>
    <t xml:space="preserve">神岡</t>
  </si>
  <si>
    <t xml:space="preserve">西仙北</t>
  </si>
  <si>
    <t xml:space="preserve">中仙</t>
  </si>
  <si>
    <t xml:space="preserve">協和</t>
  </si>
  <si>
    <t xml:space="preserve">南外</t>
  </si>
  <si>
    <t xml:space="preserve">仙北</t>
  </si>
  <si>
    <t xml:space="preserve">太田</t>
  </si>
  <si>
    <t xml:space="preserve">農家戸数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農家人口</t>
  </si>
  <si>
    <t xml:space="preserve">農業就業人口</t>
  </si>
  <si>
    <t xml:space="preserve">構成比</t>
  </si>
  <si>
    <r>
      <rPr>
        <sz val="9"/>
        <rFont val="Noto Sans"/>
        <family val="2"/>
      </rPr>
      <t xml:space="preserve">各年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　　単位：％</t>
    </r>
  </si>
  <si>
    <t xml:space="preserve">22</t>
  </si>
  <si>
    <t xml:space="preserve">27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数値は、販売農家のみ。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農業就業人口データが販売農家のみのため、農家戸数及び人口も販売農家のみとした。</t>
    </r>
  </si>
  <si>
    <r>
      <rPr>
        <sz val="10"/>
        <rFont val="Noto Sans"/>
        <family val="2"/>
      </rPr>
      <t xml:space="preserve">　　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調査では、調査項目・集計体系が変更となり、農家戸数については販売農家数を、</t>
    </r>
  </si>
  <si>
    <t xml:space="preserve">　　　農家人口、農業就業人口については個人経営体における総数を記載している。</t>
  </si>
  <si>
    <t xml:space="preserve">資料：農業センサス，農林業センサス</t>
  </si>
  <si>
    <t xml:space="preserve">【大曲地域】</t>
  </si>
  <si>
    <t xml:space="preserve">花館</t>
  </si>
  <si>
    <t xml:space="preserve">内小友</t>
  </si>
  <si>
    <t xml:space="preserve">大川西根</t>
  </si>
  <si>
    <t xml:space="preserve">藤　木</t>
  </si>
  <si>
    <t xml:space="preserve">四ツ屋</t>
  </si>
  <si>
    <t xml:space="preserve">角間川</t>
  </si>
  <si>
    <t xml:space="preserve">花　館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数値は、販売農家のみ。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数値について、農家戸数は販売農家のみ、</t>
    </r>
  </si>
  <si>
    <t xml:space="preserve">　　　農家人口、農業就業人口については個人経営体における総数。</t>
  </si>
  <si>
    <t xml:space="preserve">【神岡地域】</t>
  </si>
  <si>
    <t xml:space="preserve">神宮寺</t>
  </si>
  <si>
    <t xml:space="preserve">北楢岡</t>
  </si>
  <si>
    <r>
      <rPr>
        <sz val="10"/>
        <rFont val="Noto Sans"/>
        <family val="2"/>
      </rPr>
      <t xml:space="preserve">　　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数値について、農家戸数は販売農家のみ、</t>
    </r>
  </si>
  <si>
    <t xml:space="preserve">【西仙北地域】</t>
  </si>
  <si>
    <t xml:space="preserve">刈和野</t>
  </si>
  <si>
    <t xml:space="preserve">土川</t>
  </si>
  <si>
    <t xml:space="preserve">大沢郷</t>
  </si>
  <si>
    <t xml:space="preserve">強首</t>
  </si>
  <si>
    <t xml:space="preserve">【中仙地域】</t>
  </si>
  <si>
    <t xml:space="preserve">長野</t>
  </si>
  <si>
    <t xml:space="preserve">清水</t>
  </si>
  <si>
    <t xml:space="preserve">豊川</t>
  </si>
  <si>
    <t xml:space="preserve">豊岡</t>
  </si>
  <si>
    <t xml:space="preserve">【協和地域】</t>
  </si>
  <si>
    <t xml:space="preserve">荒川</t>
  </si>
  <si>
    <t xml:space="preserve">峰吉川</t>
  </si>
  <si>
    <t xml:space="preserve">淀川</t>
  </si>
  <si>
    <t xml:space="preserve">船岡</t>
  </si>
  <si>
    <t xml:space="preserve">【南外地域】</t>
  </si>
  <si>
    <t xml:space="preserve">外小友</t>
  </si>
  <si>
    <t xml:space="preserve">南楢岡</t>
  </si>
  <si>
    <t xml:space="preserve">【仙北地域】</t>
  </si>
  <si>
    <t xml:space="preserve">高梨</t>
  </si>
  <si>
    <t xml:space="preserve">横堀</t>
  </si>
  <si>
    <t xml:space="preserve">【太田地域】</t>
  </si>
  <si>
    <t xml:space="preserve">長信田</t>
  </si>
  <si>
    <t xml:space="preserve">横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0.0;[RED]0.0"/>
    <numFmt numFmtId="168" formatCode="#,##0.0;[RED]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color rgb="FFFF0000"/>
      <name val="ＭＳ 明朝"/>
      <family val="1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  <font>
      <sz val="8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color rgb="FFFF0000"/>
      <name val="HGS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44"/>
    <col collapsed="false" customWidth="true" hidden="false" outlineLevel="0" max="3" min="3" style="2" width="10.1"/>
    <col collapsed="false" customWidth="true" hidden="false" outlineLevel="0" max="12" min="4" style="1" width="8.66"/>
    <col collapsed="false" customWidth="true" hidden="false" outlineLevel="0" max="13" min="13" style="1" width="1.77"/>
    <col collapsed="false" customWidth="false" hidden="false" outlineLevel="0" max="257" min="14" style="1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9.75" hidden="false" customHeight="true" outlineLevel="0" collapsed="false">
      <c r="B3" s="6"/>
    </row>
    <row r="4" s="7" customFormat="true" ht="12" hidden="false" customHeight="true" outlineLevel="0" collapsed="false">
      <c r="B4" s="8" t="s">
        <v>1</v>
      </c>
      <c r="C4" s="9"/>
      <c r="I4" s="10"/>
      <c r="J4" s="11" t="s">
        <v>2</v>
      </c>
      <c r="K4" s="11"/>
      <c r="L4" s="11"/>
    </row>
    <row r="5" customFormat="false" ht="6.75" hidden="false" customHeight="true" outlineLevel="0" collapsed="false">
      <c r="I5" s="12"/>
      <c r="J5" s="13"/>
      <c r="K5" s="13"/>
      <c r="L5" s="13"/>
    </row>
    <row r="6" customFormat="false" ht="15" hidden="false" customHeight="true" outlineLevel="0" collapsed="false">
      <c r="B6" s="14" t="s">
        <v>3</v>
      </c>
      <c r="C6" s="14"/>
      <c r="D6" s="15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</row>
    <row r="7" customFormat="false" ht="12" hidden="false" customHeight="true" outlineLevel="0" collapsed="false">
      <c r="B7" s="16" t="s">
        <v>13</v>
      </c>
      <c r="C7" s="17" t="s">
        <v>14</v>
      </c>
      <c r="D7" s="18" t="n">
        <v>13937</v>
      </c>
      <c r="E7" s="18" t="n">
        <v>3443</v>
      </c>
      <c r="F7" s="18" t="n">
        <v>913</v>
      </c>
      <c r="G7" s="18" t="n">
        <v>2042</v>
      </c>
      <c r="H7" s="18" t="n">
        <v>2164</v>
      </c>
      <c r="I7" s="18" t="n">
        <v>1485</v>
      </c>
      <c r="J7" s="18" t="n">
        <v>947</v>
      </c>
      <c r="K7" s="18" t="n">
        <v>1455</v>
      </c>
      <c r="L7" s="18" t="n">
        <v>1488</v>
      </c>
    </row>
    <row r="8" customFormat="false" ht="12" hidden="false" customHeight="true" outlineLevel="0" collapsed="false">
      <c r="B8" s="16"/>
      <c r="C8" s="17" t="n">
        <v>55</v>
      </c>
      <c r="D8" s="18" t="n">
        <v>13604</v>
      </c>
      <c r="E8" s="18" t="n">
        <v>3366</v>
      </c>
      <c r="F8" s="18" t="n">
        <v>872</v>
      </c>
      <c r="G8" s="18" t="n">
        <v>1976</v>
      </c>
      <c r="H8" s="18" t="n">
        <v>2127</v>
      </c>
      <c r="I8" s="18" t="n">
        <v>1431</v>
      </c>
      <c r="J8" s="18" t="n">
        <v>926</v>
      </c>
      <c r="K8" s="18" t="n">
        <v>1435</v>
      </c>
      <c r="L8" s="18" t="n">
        <v>1471</v>
      </c>
    </row>
    <row r="9" customFormat="false" ht="12" hidden="false" customHeight="true" outlineLevel="0" collapsed="false">
      <c r="B9" s="16"/>
      <c r="C9" s="17" t="n">
        <v>60</v>
      </c>
      <c r="D9" s="18" t="n">
        <v>13038</v>
      </c>
      <c r="E9" s="18" t="n">
        <v>3247</v>
      </c>
      <c r="F9" s="18" t="n">
        <v>846</v>
      </c>
      <c r="G9" s="18" t="n">
        <v>1848</v>
      </c>
      <c r="H9" s="18" t="n">
        <v>2050</v>
      </c>
      <c r="I9" s="18" t="n">
        <v>1348</v>
      </c>
      <c r="J9" s="18" t="n">
        <v>916</v>
      </c>
      <c r="K9" s="18" t="n">
        <v>1376</v>
      </c>
      <c r="L9" s="18" t="n">
        <v>1407</v>
      </c>
    </row>
    <row r="10" customFormat="false" ht="12" hidden="false" customHeight="true" outlineLevel="0" collapsed="false">
      <c r="B10" s="16"/>
      <c r="C10" s="19" t="s">
        <v>15</v>
      </c>
      <c r="D10" s="18" t="n">
        <v>12242</v>
      </c>
      <c r="E10" s="18" t="n">
        <v>3105</v>
      </c>
      <c r="F10" s="18" t="n">
        <v>763</v>
      </c>
      <c r="G10" s="18" t="n">
        <v>1738</v>
      </c>
      <c r="H10" s="18" t="n">
        <v>1930</v>
      </c>
      <c r="I10" s="18" t="n">
        <v>1223</v>
      </c>
      <c r="J10" s="18" t="n">
        <v>868</v>
      </c>
      <c r="K10" s="18" t="n">
        <v>1299</v>
      </c>
      <c r="L10" s="18" t="n">
        <v>1316</v>
      </c>
    </row>
    <row r="11" customFormat="false" ht="12" hidden="false" customHeight="true" outlineLevel="0" collapsed="false">
      <c r="B11" s="16"/>
      <c r="C11" s="20" t="n">
        <v>7</v>
      </c>
      <c r="D11" s="18" t="n">
        <v>11420</v>
      </c>
      <c r="E11" s="18" t="n">
        <v>2952</v>
      </c>
      <c r="F11" s="18" t="n">
        <v>701</v>
      </c>
      <c r="G11" s="18" t="n">
        <v>1605</v>
      </c>
      <c r="H11" s="18" t="n">
        <v>1821</v>
      </c>
      <c r="I11" s="18" t="n">
        <v>1107</v>
      </c>
      <c r="J11" s="18" t="n">
        <v>829</v>
      </c>
      <c r="K11" s="18" t="n">
        <v>1203</v>
      </c>
      <c r="L11" s="18" t="n">
        <v>1202</v>
      </c>
    </row>
    <row r="12" customFormat="false" ht="12" hidden="false" customHeight="true" outlineLevel="0" collapsed="false">
      <c r="B12" s="16"/>
      <c r="C12" s="20" t="n">
        <v>12</v>
      </c>
      <c r="D12" s="18" t="n">
        <v>9524</v>
      </c>
      <c r="E12" s="18" t="n">
        <v>2420</v>
      </c>
      <c r="F12" s="18" t="n">
        <v>593</v>
      </c>
      <c r="G12" s="18" t="n">
        <v>1327</v>
      </c>
      <c r="H12" s="18" t="n">
        <v>1554</v>
      </c>
      <c r="I12" s="18" t="n">
        <v>886</v>
      </c>
      <c r="J12" s="18" t="n">
        <v>686</v>
      </c>
      <c r="K12" s="18" t="n">
        <v>1022</v>
      </c>
      <c r="L12" s="18" t="n">
        <v>1036</v>
      </c>
    </row>
    <row r="13" customFormat="false" ht="12" hidden="false" customHeight="true" outlineLevel="0" collapsed="false">
      <c r="B13" s="16"/>
      <c r="C13" s="20" t="n">
        <v>17</v>
      </c>
      <c r="D13" s="18" t="n">
        <v>8469</v>
      </c>
      <c r="E13" s="18" t="n">
        <v>2213</v>
      </c>
      <c r="F13" s="18" t="n">
        <v>527</v>
      </c>
      <c r="G13" s="18" t="n">
        <v>1162</v>
      </c>
      <c r="H13" s="18" t="n">
        <v>1410</v>
      </c>
      <c r="I13" s="18" t="n">
        <v>764</v>
      </c>
      <c r="J13" s="18" t="n">
        <v>628</v>
      </c>
      <c r="K13" s="18" t="n">
        <v>858</v>
      </c>
      <c r="L13" s="18" t="n">
        <v>907</v>
      </c>
    </row>
    <row r="14" customFormat="false" ht="12" hidden="false" customHeight="true" outlineLevel="0" collapsed="false">
      <c r="B14" s="16"/>
      <c r="C14" s="20" t="n">
        <v>22</v>
      </c>
      <c r="D14" s="18" t="n">
        <f aca="false">SUM(E14:L14)</f>
        <v>6333</v>
      </c>
      <c r="E14" s="18" t="n">
        <v>1636</v>
      </c>
      <c r="F14" s="18" t="n">
        <v>446</v>
      </c>
      <c r="G14" s="18" t="n">
        <v>831</v>
      </c>
      <c r="H14" s="18" t="n">
        <v>999</v>
      </c>
      <c r="I14" s="18" t="n">
        <v>531</v>
      </c>
      <c r="J14" s="18" t="n">
        <v>482</v>
      </c>
      <c r="K14" s="18" t="n">
        <v>660</v>
      </c>
      <c r="L14" s="18" t="n">
        <v>748</v>
      </c>
    </row>
    <row r="15" customFormat="false" ht="12" hidden="false" customHeight="true" outlineLevel="0" collapsed="false">
      <c r="B15" s="16"/>
      <c r="C15" s="20" t="n">
        <v>27</v>
      </c>
      <c r="D15" s="21" t="n">
        <v>5118</v>
      </c>
      <c r="E15" s="21" t="n">
        <v>1286</v>
      </c>
      <c r="F15" s="21" t="n">
        <v>352</v>
      </c>
      <c r="G15" s="21" t="n">
        <v>709</v>
      </c>
      <c r="H15" s="21" t="n">
        <v>826</v>
      </c>
      <c r="I15" s="21" t="n">
        <v>398</v>
      </c>
      <c r="J15" s="21" t="n">
        <v>378</v>
      </c>
      <c r="K15" s="21" t="n">
        <v>541</v>
      </c>
      <c r="L15" s="21" t="n">
        <v>628</v>
      </c>
    </row>
    <row r="16" customFormat="false" ht="12" hidden="false" customHeight="true" outlineLevel="0" collapsed="false">
      <c r="B16" s="16"/>
      <c r="C16" s="22" t="s">
        <v>16</v>
      </c>
      <c r="D16" s="23" t="n">
        <v>3779</v>
      </c>
      <c r="E16" s="23" t="n">
        <v>906</v>
      </c>
      <c r="F16" s="23" t="n">
        <v>267</v>
      </c>
      <c r="G16" s="23" t="n">
        <v>468</v>
      </c>
      <c r="H16" s="23" t="n">
        <v>674</v>
      </c>
      <c r="I16" s="23" t="n">
        <v>291</v>
      </c>
      <c r="J16" s="23" t="n">
        <v>269</v>
      </c>
      <c r="K16" s="23" t="n">
        <v>418</v>
      </c>
      <c r="L16" s="23" t="n">
        <v>486</v>
      </c>
    </row>
    <row r="17" customFormat="false" ht="12" hidden="false" customHeight="true" outlineLevel="0" collapsed="false">
      <c r="B17" s="24" t="s">
        <v>17</v>
      </c>
      <c r="C17" s="19" t="s">
        <v>14</v>
      </c>
      <c r="D17" s="18" t="n">
        <v>66201</v>
      </c>
      <c r="E17" s="18" t="n">
        <v>16380</v>
      </c>
      <c r="F17" s="18" t="n">
        <v>4386</v>
      </c>
      <c r="G17" s="18" t="n">
        <v>9802</v>
      </c>
      <c r="H17" s="18" t="n">
        <v>10294</v>
      </c>
      <c r="I17" s="18" t="n">
        <v>7132</v>
      </c>
      <c r="J17" s="18" t="n">
        <v>4367</v>
      </c>
      <c r="K17" s="18" t="n">
        <v>6842</v>
      </c>
      <c r="L17" s="18" t="n">
        <v>6998</v>
      </c>
    </row>
    <row r="18" customFormat="false" ht="12" hidden="false" customHeight="true" outlineLevel="0" collapsed="false">
      <c r="B18" s="24"/>
      <c r="C18" s="19" t="n">
        <v>55</v>
      </c>
      <c r="D18" s="18" t="n">
        <v>64766</v>
      </c>
      <c r="E18" s="18" t="n">
        <v>16099</v>
      </c>
      <c r="F18" s="18" t="n">
        <v>4141</v>
      </c>
      <c r="G18" s="18" t="n">
        <v>9399</v>
      </c>
      <c r="H18" s="18" t="n">
        <v>10316</v>
      </c>
      <c r="I18" s="18" t="n">
        <v>6833</v>
      </c>
      <c r="J18" s="18" t="n">
        <v>4193</v>
      </c>
      <c r="K18" s="18" t="n">
        <v>6820</v>
      </c>
      <c r="L18" s="18" t="n">
        <v>6965</v>
      </c>
    </row>
    <row r="19" customFormat="false" ht="12" hidden="false" customHeight="true" outlineLevel="0" collapsed="false">
      <c r="B19" s="24"/>
      <c r="C19" s="19" t="n">
        <v>60</v>
      </c>
      <c r="D19" s="18" t="n">
        <v>62282</v>
      </c>
      <c r="E19" s="18" t="n">
        <v>15500</v>
      </c>
      <c r="F19" s="18" t="n">
        <v>3982</v>
      </c>
      <c r="G19" s="18" t="n">
        <v>8776</v>
      </c>
      <c r="H19" s="18" t="n">
        <v>10059</v>
      </c>
      <c r="I19" s="18" t="n">
        <v>6429</v>
      </c>
      <c r="J19" s="18" t="n">
        <v>4147</v>
      </c>
      <c r="K19" s="18" t="n">
        <v>6648</v>
      </c>
      <c r="L19" s="18" t="n">
        <v>6741</v>
      </c>
    </row>
    <row r="20" customFormat="false" ht="12" hidden="false" customHeight="true" outlineLevel="0" collapsed="false">
      <c r="B20" s="24"/>
      <c r="C20" s="17" t="s">
        <v>15</v>
      </c>
      <c r="D20" s="18" t="n">
        <v>58405</v>
      </c>
      <c r="E20" s="18" t="n">
        <v>14538</v>
      </c>
      <c r="F20" s="18" t="n">
        <v>3624</v>
      </c>
      <c r="G20" s="18" t="n">
        <v>8270</v>
      </c>
      <c r="H20" s="18" t="n">
        <v>9541</v>
      </c>
      <c r="I20" s="18" t="n">
        <v>5838</v>
      </c>
      <c r="J20" s="18" t="n">
        <v>3971</v>
      </c>
      <c r="K20" s="18" t="n">
        <v>6289</v>
      </c>
      <c r="L20" s="18" t="n">
        <v>6334</v>
      </c>
    </row>
    <row r="21" customFormat="false" ht="12" hidden="false" customHeight="true" outlineLevel="0" collapsed="false">
      <c r="B21" s="24"/>
      <c r="C21" s="25" t="n">
        <v>7</v>
      </c>
      <c r="D21" s="18" t="n">
        <v>53387</v>
      </c>
      <c r="E21" s="18" t="n">
        <v>13422</v>
      </c>
      <c r="F21" s="18" t="n">
        <v>3305</v>
      </c>
      <c r="G21" s="18" t="n">
        <v>7506</v>
      </c>
      <c r="H21" s="18" t="n">
        <v>8820</v>
      </c>
      <c r="I21" s="18" t="n">
        <v>5197</v>
      </c>
      <c r="J21" s="18" t="n">
        <v>3726</v>
      </c>
      <c r="K21" s="18" t="n">
        <v>5666</v>
      </c>
      <c r="L21" s="18" t="n">
        <v>5745</v>
      </c>
    </row>
    <row r="22" customFormat="false" ht="12" hidden="false" customHeight="true" outlineLevel="0" collapsed="false">
      <c r="B22" s="24"/>
      <c r="C22" s="25" t="n">
        <v>12</v>
      </c>
      <c r="D22" s="18" t="n">
        <v>44392</v>
      </c>
      <c r="E22" s="18" t="n">
        <v>10973</v>
      </c>
      <c r="F22" s="18" t="n">
        <v>2782</v>
      </c>
      <c r="G22" s="18" t="n">
        <v>6189</v>
      </c>
      <c r="H22" s="18" t="n">
        <v>7468</v>
      </c>
      <c r="I22" s="18" t="n">
        <v>4086</v>
      </c>
      <c r="J22" s="18" t="n">
        <v>3123</v>
      </c>
      <c r="K22" s="18" t="n">
        <v>4820</v>
      </c>
      <c r="L22" s="18" t="n">
        <v>4951</v>
      </c>
    </row>
    <row r="23" customFormat="false" ht="12" hidden="false" customHeight="true" outlineLevel="0" collapsed="false">
      <c r="B23" s="24"/>
      <c r="C23" s="25" t="n">
        <v>17</v>
      </c>
      <c r="D23" s="18" t="n">
        <v>37790</v>
      </c>
      <c r="E23" s="18" t="n">
        <v>9523</v>
      </c>
      <c r="F23" s="18" t="n">
        <v>2355</v>
      </c>
      <c r="G23" s="18" t="n">
        <v>5157</v>
      </c>
      <c r="H23" s="18" t="n">
        <v>6518</v>
      </c>
      <c r="I23" s="18" t="n">
        <v>3373</v>
      </c>
      <c r="J23" s="18" t="n">
        <v>2733</v>
      </c>
      <c r="K23" s="18" t="n">
        <v>3931</v>
      </c>
      <c r="L23" s="18" t="n">
        <v>4200</v>
      </c>
    </row>
    <row r="24" customFormat="false" ht="12" hidden="false" customHeight="true" outlineLevel="0" collapsed="false">
      <c r="B24" s="24"/>
      <c r="C24" s="25" t="n">
        <v>22</v>
      </c>
      <c r="D24" s="18" t="n">
        <f aca="false">SUM(E24:L24)</f>
        <v>26996</v>
      </c>
      <c r="E24" s="18" t="n">
        <v>6782</v>
      </c>
      <c r="F24" s="18" t="n">
        <v>1930</v>
      </c>
      <c r="G24" s="18" t="n">
        <v>3469</v>
      </c>
      <c r="H24" s="18" t="n">
        <v>4427</v>
      </c>
      <c r="I24" s="18" t="n">
        <v>2177</v>
      </c>
      <c r="J24" s="18" t="n">
        <v>1988</v>
      </c>
      <c r="K24" s="18" t="n">
        <v>2859</v>
      </c>
      <c r="L24" s="18" t="n">
        <v>3364</v>
      </c>
    </row>
    <row r="25" customFormat="false" ht="12" hidden="false" customHeight="true" outlineLevel="0" collapsed="false">
      <c r="B25" s="24"/>
      <c r="C25" s="25" t="n">
        <v>27</v>
      </c>
      <c r="D25" s="21" t="n">
        <v>20558</v>
      </c>
      <c r="E25" s="21" t="n">
        <v>4970</v>
      </c>
      <c r="F25" s="21" t="n">
        <v>1411</v>
      </c>
      <c r="G25" s="21" t="n">
        <v>2789</v>
      </c>
      <c r="H25" s="21" t="n">
        <v>3522</v>
      </c>
      <c r="I25" s="21" t="n">
        <v>1510</v>
      </c>
      <c r="J25" s="21" t="n">
        <v>1453</v>
      </c>
      <c r="K25" s="21" t="n">
        <v>2216</v>
      </c>
      <c r="L25" s="21" t="n">
        <v>2687</v>
      </c>
    </row>
    <row r="26" customFormat="false" ht="12" hidden="false" customHeight="true" outlineLevel="0" collapsed="false">
      <c r="B26" s="24"/>
      <c r="C26" s="26" t="s">
        <v>16</v>
      </c>
      <c r="D26" s="23" t="n">
        <v>14072</v>
      </c>
      <c r="E26" s="23" t="n">
        <v>3216</v>
      </c>
      <c r="F26" s="23" t="n">
        <v>1005</v>
      </c>
      <c r="G26" s="23" t="n">
        <v>1681</v>
      </c>
      <c r="H26" s="23" t="n">
        <v>2686</v>
      </c>
      <c r="I26" s="23" t="n">
        <v>1013</v>
      </c>
      <c r="J26" s="23" t="n">
        <v>975</v>
      </c>
      <c r="K26" s="23" t="n">
        <v>1583</v>
      </c>
      <c r="L26" s="23" t="n">
        <v>1913</v>
      </c>
    </row>
    <row r="27" customFormat="false" ht="12" hidden="false" customHeight="true" outlineLevel="0" collapsed="false">
      <c r="B27" s="16" t="s">
        <v>18</v>
      </c>
      <c r="C27" s="27" t="s">
        <v>14</v>
      </c>
      <c r="D27" s="18" t="n">
        <v>22507</v>
      </c>
      <c r="E27" s="18" t="n">
        <v>5193</v>
      </c>
      <c r="F27" s="18" t="n">
        <v>1436</v>
      </c>
      <c r="G27" s="18" t="n">
        <v>3641</v>
      </c>
      <c r="H27" s="18" t="n">
        <v>3809</v>
      </c>
      <c r="I27" s="18" t="n">
        <v>2543</v>
      </c>
      <c r="J27" s="18" t="n">
        <v>1546</v>
      </c>
      <c r="K27" s="18" t="n">
        <v>1643</v>
      </c>
      <c r="L27" s="18" t="n">
        <v>2696</v>
      </c>
    </row>
    <row r="28" customFormat="false" ht="12" hidden="false" customHeight="true" outlineLevel="0" collapsed="false">
      <c r="B28" s="16"/>
      <c r="C28" s="19" t="n">
        <v>55</v>
      </c>
      <c r="D28" s="18" t="n">
        <v>19784</v>
      </c>
      <c r="E28" s="18" t="n">
        <v>4428</v>
      </c>
      <c r="F28" s="18" t="n">
        <v>1307</v>
      </c>
      <c r="G28" s="18" t="n">
        <v>3355</v>
      </c>
      <c r="H28" s="18" t="n">
        <v>3426</v>
      </c>
      <c r="I28" s="18" t="n">
        <v>2030</v>
      </c>
      <c r="J28" s="18" t="n">
        <v>1317</v>
      </c>
      <c r="K28" s="18" t="n">
        <v>1622</v>
      </c>
      <c r="L28" s="18" t="n">
        <v>2299</v>
      </c>
    </row>
    <row r="29" customFormat="false" ht="12" hidden="false" customHeight="true" outlineLevel="0" collapsed="false">
      <c r="B29" s="16"/>
      <c r="C29" s="19" t="n">
        <v>60</v>
      </c>
      <c r="D29" s="18" t="n">
        <v>18023</v>
      </c>
      <c r="E29" s="18" t="n">
        <v>3976</v>
      </c>
      <c r="F29" s="18" t="n">
        <v>1209</v>
      </c>
      <c r="G29" s="18" t="n">
        <v>2864</v>
      </c>
      <c r="H29" s="18" t="n">
        <v>3238</v>
      </c>
      <c r="I29" s="18" t="n">
        <v>1640</v>
      </c>
      <c r="J29" s="18" t="n">
        <v>1173</v>
      </c>
      <c r="K29" s="18" t="n">
        <v>1619</v>
      </c>
      <c r="L29" s="18" t="n">
        <v>2304</v>
      </c>
    </row>
    <row r="30" customFormat="false" ht="12" hidden="false" customHeight="true" outlineLevel="0" collapsed="false">
      <c r="B30" s="16"/>
      <c r="C30" s="19" t="s">
        <v>15</v>
      </c>
      <c r="D30" s="18" t="n">
        <v>15865</v>
      </c>
      <c r="E30" s="18" t="n">
        <v>3504</v>
      </c>
      <c r="F30" s="18" t="n">
        <v>1092</v>
      </c>
      <c r="G30" s="18" t="n">
        <v>2427</v>
      </c>
      <c r="H30" s="18" t="n">
        <v>2828</v>
      </c>
      <c r="I30" s="18" t="n">
        <v>1481</v>
      </c>
      <c r="J30" s="18" t="n">
        <v>984</v>
      </c>
      <c r="K30" s="18" t="n">
        <v>1417</v>
      </c>
      <c r="L30" s="18" t="n">
        <v>2132</v>
      </c>
    </row>
    <row r="31" customFormat="false" ht="12" hidden="false" customHeight="true" outlineLevel="0" collapsed="false">
      <c r="B31" s="16"/>
      <c r="C31" s="26" t="n">
        <v>7</v>
      </c>
      <c r="D31" s="18" t="n">
        <v>13719</v>
      </c>
      <c r="E31" s="18" t="n">
        <v>2947</v>
      </c>
      <c r="F31" s="18" t="n">
        <v>921</v>
      </c>
      <c r="G31" s="18" t="n">
        <v>2047</v>
      </c>
      <c r="H31" s="18" t="n">
        <v>2492</v>
      </c>
      <c r="I31" s="18" t="n">
        <v>1337</v>
      </c>
      <c r="J31" s="18" t="n">
        <v>947</v>
      </c>
      <c r="K31" s="18" t="n">
        <v>1195</v>
      </c>
      <c r="L31" s="18" t="n">
        <v>1833</v>
      </c>
    </row>
    <row r="32" customFormat="false" ht="12" hidden="false" customHeight="true" outlineLevel="0" collapsed="false">
      <c r="B32" s="16"/>
      <c r="C32" s="26" t="n">
        <v>12</v>
      </c>
      <c r="D32" s="18" t="n">
        <v>12780</v>
      </c>
      <c r="E32" s="18" t="n">
        <v>2851</v>
      </c>
      <c r="F32" s="18" t="n">
        <v>899</v>
      </c>
      <c r="G32" s="18" t="n">
        <v>1829</v>
      </c>
      <c r="H32" s="18" t="n">
        <v>2245</v>
      </c>
      <c r="I32" s="18" t="n">
        <v>1191</v>
      </c>
      <c r="J32" s="18" t="n">
        <v>907</v>
      </c>
      <c r="K32" s="18" t="n">
        <v>1245</v>
      </c>
      <c r="L32" s="18" t="n">
        <v>1613</v>
      </c>
    </row>
    <row r="33" customFormat="false" ht="12" hidden="false" customHeight="true" outlineLevel="0" collapsed="false">
      <c r="B33" s="16"/>
      <c r="C33" s="26" t="n">
        <v>17</v>
      </c>
      <c r="D33" s="18" t="n">
        <v>12193</v>
      </c>
      <c r="E33" s="18" t="n">
        <v>2878</v>
      </c>
      <c r="F33" s="18" t="n">
        <v>848</v>
      </c>
      <c r="G33" s="18" t="n">
        <v>1704</v>
      </c>
      <c r="H33" s="18" t="n">
        <v>2132</v>
      </c>
      <c r="I33" s="18" t="n">
        <v>1106</v>
      </c>
      <c r="J33" s="18" t="n">
        <v>850</v>
      </c>
      <c r="K33" s="18" t="n">
        <v>1208</v>
      </c>
      <c r="L33" s="18" t="n">
        <v>1467</v>
      </c>
    </row>
    <row r="34" customFormat="false" ht="12" hidden="false" customHeight="true" outlineLevel="0" collapsed="false">
      <c r="B34" s="16"/>
      <c r="C34" s="26" t="n">
        <v>22</v>
      </c>
      <c r="D34" s="18" t="n">
        <f aca="false">SUM(E34:L34)</f>
        <v>9460</v>
      </c>
      <c r="E34" s="18" t="n">
        <v>2182</v>
      </c>
      <c r="F34" s="18" t="n">
        <v>737</v>
      </c>
      <c r="G34" s="18" t="n">
        <v>1251</v>
      </c>
      <c r="H34" s="18" t="n">
        <v>1628</v>
      </c>
      <c r="I34" s="18" t="n">
        <v>716</v>
      </c>
      <c r="J34" s="18" t="n">
        <v>674</v>
      </c>
      <c r="K34" s="18" t="n">
        <v>1017</v>
      </c>
      <c r="L34" s="18" t="n">
        <v>1255</v>
      </c>
    </row>
    <row r="35" customFormat="false" ht="12" hidden="false" customHeight="true" outlineLevel="0" collapsed="false">
      <c r="B35" s="16"/>
      <c r="C35" s="26" t="n">
        <v>27</v>
      </c>
      <c r="D35" s="21" t="n">
        <v>7233</v>
      </c>
      <c r="E35" s="21" t="n">
        <v>1721</v>
      </c>
      <c r="F35" s="21" t="n">
        <v>531</v>
      </c>
      <c r="G35" s="21" t="n">
        <v>1003</v>
      </c>
      <c r="H35" s="21" t="n">
        <v>1157</v>
      </c>
      <c r="I35" s="21" t="n">
        <v>505</v>
      </c>
      <c r="J35" s="21" t="n">
        <v>466</v>
      </c>
      <c r="K35" s="21" t="n">
        <v>766</v>
      </c>
      <c r="L35" s="21" t="n">
        <v>1084</v>
      </c>
    </row>
    <row r="36" customFormat="false" ht="12" hidden="false" customHeight="true" outlineLevel="0" collapsed="false">
      <c r="B36" s="16"/>
      <c r="C36" s="22" t="s">
        <v>16</v>
      </c>
      <c r="D36" s="28" t="n">
        <v>4167</v>
      </c>
      <c r="E36" s="28" t="n">
        <v>924</v>
      </c>
      <c r="F36" s="28" t="n">
        <v>308</v>
      </c>
      <c r="G36" s="28" t="n">
        <v>500</v>
      </c>
      <c r="H36" s="28" t="n">
        <v>780</v>
      </c>
      <c r="I36" s="28" t="n">
        <v>298</v>
      </c>
      <c r="J36" s="28" t="n">
        <v>249</v>
      </c>
      <c r="K36" s="28" t="n">
        <v>456</v>
      </c>
      <c r="L36" s="28" t="n">
        <v>652</v>
      </c>
    </row>
    <row r="37" customFormat="false" ht="12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s="7" customFormat="true" ht="12" hidden="false" customHeight="true" outlineLevel="0" collapsed="false">
      <c r="B38" s="8" t="s">
        <v>19</v>
      </c>
      <c r="C38" s="9"/>
      <c r="J38" s="11" t="s">
        <v>20</v>
      </c>
      <c r="K38" s="11"/>
      <c r="L38" s="11"/>
    </row>
    <row r="39" customFormat="false" ht="6.75" hidden="false" customHeight="true" outlineLevel="0" collapsed="false">
      <c r="J39" s="13"/>
      <c r="K39" s="13"/>
      <c r="L39" s="13"/>
    </row>
    <row r="40" customFormat="false" ht="15" hidden="false" customHeight="true" outlineLevel="0" collapsed="false">
      <c r="B40" s="14" t="s">
        <v>3</v>
      </c>
      <c r="C40" s="14"/>
      <c r="D40" s="14" t="s">
        <v>4</v>
      </c>
      <c r="E40" s="14" t="s">
        <v>5</v>
      </c>
      <c r="F40" s="14" t="s">
        <v>6</v>
      </c>
      <c r="G40" s="14" t="s">
        <v>7</v>
      </c>
      <c r="H40" s="14" t="s">
        <v>8</v>
      </c>
      <c r="I40" s="14" t="s">
        <v>9</v>
      </c>
      <c r="J40" s="14" t="s">
        <v>10</v>
      </c>
      <c r="K40" s="14" t="s">
        <v>11</v>
      </c>
      <c r="L40" s="14" t="s">
        <v>12</v>
      </c>
    </row>
    <row r="41" customFormat="false" ht="12" hidden="false" customHeight="true" outlineLevel="0" collapsed="false">
      <c r="B41" s="16" t="s">
        <v>13</v>
      </c>
      <c r="C41" s="27" t="s">
        <v>14</v>
      </c>
      <c r="D41" s="30" t="n">
        <f aca="false">SUM(E41:L41)</f>
        <v>100</v>
      </c>
      <c r="E41" s="30" t="n">
        <v>24.7</v>
      </c>
      <c r="F41" s="30" t="n">
        <v>6.5</v>
      </c>
      <c r="G41" s="30" t="n">
        <v>14.7</v>
      </c>
      <c r="H41" s="30" t="n">
        <v>15.5</v>
      </c>
      <c r="I41" s="30" t="n">
        <v>10.7</v>
      </c>
      <c r="J41" s="30" t="n">
        <v>6.8</v>
      </c>
      <c r="K41" s="30" t="n">
        <v>10.4</v>
      </c>
      <c r="L41" s="30" t="n">
        <v>10.7</v>
      </c>
    </row>
    <row r="42" customFormat="false" ht="12" hidden="false" customHeight="true" outlineLevel="0" collapsed="false">
      <c r="B42" s="16"/>
      <c r="C42" s="17" t="n">
        <v>55</v>
      </c>
      <c r="D42" s="30" t="n">
        <f aca="false">SUM(E42:L42)</f>
        <v>100</v>
      </c>
      <c r="E42" s="30" t="n">
        <v>24.7</v>
      </c>
      <c r="F42" s="30" t="n">
        <v>6.4</v>
      </c>
      <c r="G42" s="30" t="n">
        <v>14.5</v>
      </c>
      <c r="H42" s="30" t="n">
        <v>15.7</v>
      </c>
      <c r="I42" s="30" t="n">
        <v>10.5</v>
      </c>
      <c r="J42" s="30" t="n">
        <v>6.8</v>
      </c>
      <c r="K42" s="30" t="n">
        <v>10.6</v>
      </c>
      <c r="L42" s="30" t="n">
        <v>10.8</v>
      </c>
    </row>
    <row r="43" customFormat="false" ht="12" hidden="false" customHeight="true" outlineLevel="0" collapsed="false">
      <c r="B43" s="16"/>
      <c r="C43" s="17" t="n">
        <v>60</v>
      </c>
      <c r="D43" s="30" t="n">
        <f aca="false">SUM(E43:L43)</f>
        <v>100</v>
      </c>
      <c r="E43" s="30" t="n">
        <v>24.9</v>
      </c>
      <c r="F43" s="30" t="n">
        <v>6.5</v>
      </c>
      <c r="G43" s="30" t="n">
        <v>14.2</v>
      </c>
      <c r="H43" s="30" t="n">
        <v>15.7</v>
      </c>
      <c r="I43" s="30" t="n">
        <v>10.3</v>
      </c>
      <c r="J43" s="30" t="n">
        <v>7</v>
      </c>
      <c r="K43" s="30" t="n">
        <v>10.6</v>
      </c>
      <c r="L43" s="30" t="n">
        <v>10.8</v>
      </c>
    </row>
    <row r="44" customFormat="false" ht="12" hidden="false" customHeight="true" outlineLevel="0" collapsed="false">
      <c r="B44" s="16"/>
      <c r="C44" s="19" t="s">
        <v>15</v>
      </c>
      <c r="D44" s="30" t="n">
        <f aca="false">SUM(E44:L44)</f>
        <v>100</v>
      </c>
      <c r="E44" s="30" t="n">
        <v>25.4</v>
      </c>
      <c r="F44" s="30" t="n">
        <v>6.2</v>
      </c>
      <c r="G44" s="30" t="n">
        <v>14.2</v>
      </c>
      <c r="H44" s="30" t="n">
        <v>15.8</v>
      </c>
      <c r="I44" s="30" t="n">
        <v>10</v>
      </c>
      <c r="J44" s="30" t="n">
        <v>7.1</v>
      </c>
      <c r="K44" s="30" t="n">
        <v>10.6</v>
      </c>
      <c r="L44" s="30" t="n">
        <v>10.7</v>
      </c>
    </row>
    <row r="45" customFormat="false" ht="12" hidden="false" customHeight="true" outlineLevel="0" collapsed="false">
      <c r="B45" s="16"/>
      <c r="C45" s="19" t="n">
        <v>7</v>
      </c>
      <c r="D45" s="30" t="n">
        <f aca="false">SUM(E45:L45)</f>
        <v>100</v>
      </c>
      <c r="E45" s="30" t="n">
        <v>25.9</v>
      </c>
      <c r="F45" s="30" t="n">
        <v>6.1</v>
      </c>
      <c r="G45" s="30" t="n">
        <v>14.1</v>
      </c>
      <c r="H45" s="30" t="n">
        <v>15.9</v>
      </c>
      <c r="I45" s="30" t="n">
        <v>9.7</v>
      </c>
      <c r="J45" s="30" t="n">
        <v>7.3</v>
      </c>
      <c r="K45" s="30" t="n">
        <v>10.5</v>
      </c>
      <c r="L45" s="30" t="n">
        <v>10.5</v>
      </c>
    </row>
    <row r="46" customFormat="false" ht="12" hidden="false" customHeight="true" outlineLevel="0" collapsed="false">
      <c r="B46" s="16"/>
      <c r="C46" s="19" t="n">
        <v>12</v>
      </c>
      <c r="D46" s="30" t="n">
        <f aca="false">SUM(E46:L46)</f>
        <v>100</v>
      </c>
      <c r="E46" s="30" t="n">
        <v>25.4</v>
      </c>
      <c r="F46" s="30" t="n">
        <v>6.2</v>
      </c>
      <c r="G46" s="30" t="n">
        <v>13.9</v>
      </c>
      <c r="H46" s="30" t="n">
        <v>16.3</v>
      </c>
      <c r="I46" s="30" t="n">
        <v>9.3</v>
      </c>
      <c r="J46" s="30" t="n">
        <v>7.2</v>
      </c>
      <c r="K46" s="30" t="n">
        <v>10.8</v>
      </c>
      <c r="L46" s="30" t="n">
        <v>10.9</v>
      </c>
    </row>
    <row r="47" customFormat="false" ht="12" hidden="false" customHeight="true" outlineLevel="0" collapsed="false">
      <c r="B47" s="16"/>
      <c r="C47" s="19" t="n">
        <v>17</v>
      </c>
      <c r="D47" s="30" t="n">
        <v>100</v>
      </c>
      <c r="E47" s="30" t="n">
        <v>26.2</v>
      </c>
      <c r="F47" s="30" t="n">
        <v>6.2</v>
      </c>
      <c r="G47" s="30" t="n">
        <v>13.7</v>
      </c>
      <c r="H47" s="30" t="n">
        <v>16.7</v>
      </c>
      <c r="I47" s="30" t="n">
        <v>9</v>
      </c>
      <c r="J47" s="30" t="n">
        <v>7.4</v>
      </c>
      <c r="K47" s="30" t="n">
        <v>10.1</v>
      </c>
      <c r="L47" s="30" t="n">
        <v>10.7</v>
      </c>
    </row>
    <row r="48" customFormat="false" ht="12" hidden="false" customHeight="true" outlineLevel="0" collapsed="false">
      <c r="B48" s="16"/>
      <c r="C48" s="31" t="s">
        <v>21</v>
      </c>
      <c r="D48" s="30" t="n">
        <f aca="false">SUM(E48:L48)</f>
        <v>100</v>
      </c>
      <c r="E48" s="30" t="n">
        <f aca="false">E14/$D14*100</f>
        <v>25.8329385757145</v>
      </c>
      <c r="F48" s="30" t="n">
        <f aca="false">F14/$D14*100</f>
        <v>7.04247591978525</v>
      </c>
      <c r="G48" s="30" t="n">
        <f aca="false">G14/$D14*100</f>
        <v>13.1217432496447</v>
      </c>
      <c r="H48" s="30" t="n">
        <f aca="false">H14/$D14*100</f>
        <v>15.7745144481288</v>
      </c>
      <c r="I48" s="30" t="n">
        <f aca="false">I14/$D14*100</f>
        <v>8.3846518237802</v>
      </c>
      <c r="J48" s="30" t="n">
        <f aca="false">J14/$D14*100</f>
        <v>7.610926890889</v>
      </c>
      <c r="K48" s="30" t="n">
        <f aca="false">K14/$D14*100</f>
        <v>10.4216011369019</v>
      </c>
      <c r="L48" s="30" t="n">
        <f aca="false">L14/$D14*100</f>
        <v>11.8111479551555</v>
      </c>
    </row>
    <row r="49" customFormat="false" ht="12" hidden="false" customHeight="true" outlineLevel="0" collapsed="false">
      <c r="B49" s="16"/>
      <c r="C49" s="31" t="s">
        <v>22</v>
      </c>
      <c r="D49" s="30" t="n">
        <f aca="false">SUM(E49:L49)</f>
        <v>100</v>
      </c>
      <c r="E49" s="30" t="n">
        <f aca="false">E15/$D15*100</f>
        <v>25.1270027354435</v>
      </c>
      <c r="F49" s="30" t="n">
        <f aca="false">F15/$D15*100</f>
        <v>6.87768659632669</v>
      </c>
      <c r="G49" s="30" t="n">
        <f aca="false">G15/$D15*100</f>
        <v>13.853067604533</v>
      </c>
      <c r="H49" s="30" t="n">
        <f aca="false">H15/$D15*100</f>
        <v>16.1391168425166</v>
      </c>
      <c r="I49" s="30" t="n">
        <f aca="false">I15/$D15*100</f>
        <v>7.77647518561938</v>
      </c>
      <c r="J49" s="30" t="n">
        <f aca="false">J15/$D15*100</f>
        <v>7.38569753810082</v>
      </c>
      <c r="K49" s="30" t="n">
        <f aca="false">K15/$D15*100</f>
        <v>10.5705353653771</v>
      </c>
      <c r="L49" s="30" t="n">
        <f aca="false">L15/$D15*100</f>
        <v>12.2704181320828</v>
      </c>
    </row>
    <row r="50" customFormat="false" ht="12" hidden="false" customHeight="true" outlineLevel="0" collapsed="false">
      <c r="B50" s="16"/>
      <c r="C50" s="32" t="s">
        <v>16</v>
      </c>
      <c r="D50" s="33" t="n">
        <f aca="false">SUM(E50:L50)</f>
        <v>100</v>
      </c>
      <c r="E50" s="33" t="n">
        <f aca="false">E16/$D16*100</f>
        <v>23.9745964540884</v>
      </c>
      <c r="F50" s="33" t="n">
        <f aca="false">F16/$D16*100</f>
        <v>7.06536120666843</v>
      </c>
      <c r="G50" s="33" t="n">
        <f aca="false">G16/$D16*100</f>
        <v>12.3842286319132</v>
      </c>
      <c r="H50" s="33" t="n">
        <f aca="false">H16/$D16*100</f>
        <v>17.8354061921143</v>
      </c>
      <c r="I50" s="33" t="n">
        <f aca="false">I16/$D16*100</f>
        <v>7.70044985445885</v>
      </c>
      <c r="J50" s="33" t="n">
        <f aca="false">J16/$D16*100</f>
        <v>7.11828526065097</v>
      </c>
      <c r="K50" s="33" t="n">
        <f aca="false">K16/$D16*100</f>
        <v>11.0611272823498</v>
      </c>
      <c r="L50" s="33" t="n">
        <f aca="false">L16/$D16*100</f>
        <v>12.860545117756</v>
      </c>
    </row>
    <row r="51" customFormat="false" ht="12" hidden="false" customHeight="true" outlineLevel="0" collapsed="false">
      <c r="B51" s="24" t="s">
        <v>17</v>
      </c>
      <c r="C51" s="19" t="s">
        <v>14</v>
      </c>
      <c r="D51" s="30" t="n">
        <f aca="false">SUM(E51:L51)</f>
        <v>100</v>
      </c>
      <c r="E51" s="30" t="n">
        <v>24.7</v>
      </c>
      <c r="F51" s="30" t="n">
        <v>6.6</v>
      </c>
      <c r="G51" s="30" t="n">
        <v>14.8</v>
      </c>
      <c r="H51" s="30" t="n">
        <v>15.6</v>
      </c>
      <c r="I51" s="30" t="n">
        <v>10.8</v>
      </c>
      <c r="J51" s="30" t="n">
        <v>6.6</v>
      </c>
      <c r="K51" s="30" t="n">
        <v>10.3</v>
      </c>
      <c r="L51" s="30" t="n">
        <v>10.6</v>
      </c>
    </row>
    <row r="52" customFormat="false" ht="12" hidden="false" customHeight="true" outlineLevel="0" collapsed="false">
      <c r="B52" s="24"/>
      <c r="C52" s="19" t="n">
        <v>55</v>
      </c>
      <c r="D52" s="30" t="n">
        <f aca="false">SUM(E52:L52)</f>
        <v>100</v>
      </c>
      <c r="E52" s="30" t="n">
        <v>24.8</v>
      </c>
      <c r="F52" s="30" t="n">
        <v>6.4</v>
      </c>
      <c r="G52" s="30" t="n">
        <v>14.5</v>
      </c>
      <c r="H52" s="30" t="n">
        <v>15.9</v>
      </c>
      <c r="I52" s="30" t="n">
        <v>10.6</v>
      </c>
      <c r="J52" s="30" t="n">
        <v>6.5</v>
      </c>
      <c r="K52" s="30" t="n">
        <v>10.5</v>
      </c>
      <c r="L52" s="30" t="n">
        <v>10.8</v>
      </c>
    </row>
    <row r="53" customFormat="false" ht="12" hidden="false" customHeight="true" outlineLevel="0" collapsed="false">
      <c r="B53" s="24"/>
      <c r="C53" s="19" t="n">
        <v>60</v>
      </c>
      <c r="D53" s="30" t="n">
        <f aca="false">SUM(E53:L53)</f>
        <v>100</v>
      </c>
      <c r="E53" s="30" t="n">
        <v>24.8</v>
      </c>
      <c r="F53" s="30" t="n">
        <v>6.4</v>
      </c>
      <c r="G53" s="30" t="n">
        <v>14.1</v>
      </c>
      <c r="H53" s="30" t="n">
        <v>16.2</v>
      </c>
      <c r="I53" s="30" t="n">
        <v>10.3</v>
      </c>
      <c r="J53" s="30" t="n">
        <v>6.7</v>
      </c>
      <c r="K53" s="30" t="n">
        <v>10.7</v>
      </c>
      <c r="L53" s="30" t="n">
        <v>10.8</v>
      </c>
    </row>
    <row r="54" customFormat="false" ht="12" hidden="false" customHeight="true" outlineLevel="0" collapsed="false">
      <c r="B54" s="24"/>
      <c r="C54" s="17" t="s">
        <v>15</v>
      </c>
      <c r="D54" s="30" t="n">
        <f aca="false">SUM(E54:L54)</f>
        <v>100</v>
      </c>
      <c r="E54" s="30" t="n">
        <v>24.9</v>
      </c>
      <c r="F54" s="30" t="n">
        <v>6.2</v>
      </c>
      <c r="G54" s="30" t="n">
        <v>14.2</v>
      </c>
      <c r="H54" s="30" t="n">
        <v>16.3</v>
      </c>
      <c r="I54" s="30" t="n">
        <v>10</v>
      </c>
      <c r="J54" s="30" t="n">
        <v>6.8</v>
      </c>
      <c r="K54" s="30" t="n">
        <v>10.8</v>
      </c>
      <c r="L54" s="30" t="n">
        <v>10.8</v>
      </c>
    </row>
    <row r="55" customFormat="false" ht="12" hidden="false" customHeight="true" outlineLevel="0" collapsed="false">
      <c r="B55" s="24"/>
      <c r="C55" s="17" t="n">
        <v>7</v>
      </c>
      <c r="D55" s="30" t="n">
        <f aca="false">SUM(E55:L55)</f>
        <v>100</v>
      </c>
      <c r="E55" s="30" t="n">
        <v>25.1</v>
      </c>
      <c r="F55" s="30" t="n">
        <v>6.2</v>
      </c>
      <c r="G55" s="30" t="n">
        <v>14.1</v>
      </c>
      <c r="H55" s="30" t="n">
        <v>16.5</v>
      </c>
      <c r="I55" s="30" t="n">
        <v>9.7</v>
      </c>
      <c r="J55" s="30" t="n">
        <v>7</v>
      </c>
      <c r="K55" s="30" t="n">
        <v>10.6</v>
      </c>
      <c r="L55" s="30" t="n">
        <v>10.8</v>
      </c>
    </row>
    <row r="56" customFormat="false" ht="12" hidden="false" customHeight="true" outlineLevel="0" collapsed="false">
      <c r="B56" s="24"/>
      <c r="C56" s="17" t="n">
        <v>12</v>
      </c>
      <c r="D56" s="30" t="n">
        <f aca="false">SUM(E56:L56)</f>
        <v>100</v>
      </c>
      <c r="E56" s="30" t="n">
        <v>24.7</v>
      </c>
      <c r="F56" s="30" t="n">
        <v>6.3</v>
      </c>
      <c r="G56" s="30" t="n">
        <v>13.9</v>
      </c>
      <c r="H56" s="30" t="n">
        <v>16.8</v>
      </c>
      <c r="I56" s="30" t="n">
        <v>9.2</v>
      </c>
      <c r="J56" s="30" t="n">
        <v>7</v>
      </c>
      <c r="K56" s="30" t="n">
        <v>10.9</v>
      </c>
      <c r="L56" s="30" t="n">
        <v>11.2</v>
      </c>
    </row>
    <row r="57" customFormat="false" ht="12" hidden="false" customHeight="true" outlineLevel="0" collapsed="false">
      <c r="B57" s="24"/>
      <c r="C57" s="17" t="n">
        <v>17</v>
      </c>
      <c r="D57" s="30" t="n">
        <v>100</v>
      </c>
      <c r="E57" s="30" t="n">
        <v>25.2</v>
      </c>
      <c r="F57" s="30" t="n">
        <v>6.3</v>
      </c>
      <c r="G57" s="30" t="n">
        <v>13.7</v>
      </c>
      <c r="H57" s="30" t="n">
        <v>17.2</v>
      </c>
      <c r="I57" s="30" t="n">
        <v>8.9</v>
      </c>
      <c r="J57" s="30" t="n">
        <v>7.2</v>
      </c>
      <c r="K57" s="30" t="n">
        <v>10.4</v>
      </c>
      <c r="L57" s="30" t="n">
        <v>11.1</v>
      </c>
    </row>
    <row r="58" customFormat="false" ht="12" hidden="false" customHeight="true" outlineLevel="0" collapsed="false">
      <c r="B58" s="24"/>
      <c r="C58" s="34" t="s">
        <v>21</v>
      </c>
      <c r="D58" s="30" t="n">
        <f aca="false">SUM(E58:L58)</f>
        <v>100</v>
      </c>
      <c r="E58" s="30" t="n">
        <f aca="false">E24/$D24*100</f>
        <v>25.122240331901</v>
      </c>
      <c r="F58" s="30" t="n">
        <f aca="false">F24/$D24*100</f>
        <v>7.14920728996888</v>
      </c>
      <c r="G58" s="30" t="n">
        <f aca="false">G24/$D24*100</f>
        <v>12.8500518595347</v>
      </c>
      <c r="H58" s="30" t="n">
        <f aca="false">H24/$D24*100</f>
        <v>16.3987257371462</v>
      </c>
      <c r="I58" s="30" t="n">
        <f aca="false">I24/$D24*100</f>
        <v>8.06415765298563</v>
      </c>
      <c r="J58" s="30" t="n">
        <f aca="false">J24/$D24*100</f>
        <v>7.36405393391614</v>
      </c>
      <c r="K58" s="30" t="n">
        <f aca="false">K24/$D24*100</f>
        <v>10.5904578456068</v>
      </c>
      <c r="L58" s="30" t="n">
        <f aca="false">L24/$D24*100</f>
        <v>12.4611053489406</v>
      </c>
    </row>
    <row r="59" customFormat="false" ht="12" hidden="false" customHeight="true" outlineLevel="0" collapsed="false">
      <c r="B59" s="24"/>
      <c r="C59" s="34" t="s">
        <v>22</v>
      </c>
      <c r="D59" s="30" t="n">
        <f aca="false">SUM(E59:L59)</f>
        <v>100</v>
      </c>
      <c r="E59" s="30" t="n">
        <f aca="false">E25/$D25*100</f>
        <v>24.1755034536434</v>
      </c>
      <c r="F59" s="30" t="n">
        <f aca="false">F25/$D25*100</f>
        <v>6.8635081233583</v>
      </c>
      <c r="G59" s="30" t="n">
        <f aca="false">G25/$D25*100</f>
        <v>13.5664947952135</v>
      </c>
      <c r="H59" s="30" t="n">
        <f aca="false">H25/$D25*100</f>
        <v>17.1320167331452</v>
      </c>
      <c r="I59" s="30" t="n">
        <f aca="false">I25/$D25*100</f>
        <v>7.3450724778675</v>
      </c>
      <c r="J59" s="30" t="n">
        <f aca="false">J25/$D25*100</f>
        <v>7.06780815254402</v>
      </c>
      <c r="K59" s="30" t="n">
        <f aca="false">K25/$D25*100</f>
        <v>10.7792586827512</v>
      </c>
      <c r="L59" s="30" t="n">
        <f aca="false">L25/$D25*100</f>
        <v>13.0703375814768</v>
      </c>
    </row>
    <row r="60" customFormat="false" ht="12" hidden="false" customHeight="true" outlineLevel="0" collapsed="false">
      <c r="B60" s="24"/>
      <c r="C60" s="19" t="s">
        <v>16</v>
      </c>
      <c r="D60" s="33" t="n">
        <f aca="false">SUM(E60:L60)</f>
        <v>100</v>
      </c>
      <c r="E60" s="33" t="n">
        <f aca="false">E26/$D26*100</f>
        <v>22.8538942581012</v>
      </c>
      <c r="F60" s="33" t="n">
        <f aca="false">F26/$D26*100</f>
        <v>7.14184195565662</v>
      </c>
      <c r="G60" s="33" t="n">
        <f aca="false">G26/$D26*100</f>
        <v>11.9457077885162</v>
      </c>
      <c r="H60" s="33" t="n">
        <f aca="false">H26/$D26*100</f>
        <v>19.0875497441728</v>
      </c>
      <c r="I60" s="33" t="n">
        <f aca="false">I26/$D26*100</f>
        <v>7.19869243888573</v>
      </c>
      <c r="J60" s="33" t="n">
        <f aca="false">J26/$D26*100</f>
        <v>6.92865264354747</v>
      </c>
      <c r="K60" s="33" t="n">
        <f aca="false">K26/$D26*100</f>
        <v>11.2492893689596</v>
      </c>
      <c r="L60" s="33" t="n">
        <f aca="false">L26/$D26*100</f>
        <v>13.5943718021603</v>
      </c>
    </row>
    <row r="61" customFormat="false" ht="12" hidden="false" customHeight="true" outlineLevel="0" collapsed="false">
      <c r="B61" s="16" t="s">
        <v>18</v>
      </c>
      <c r="C61" s="27" t="s">
        <v>14</v>
      </c>
      <c r="D61" s="30" t="n">
        <f aca="false">SUM(E61:L61)</f>
        <v>100</v>
      </c>
      <c r="E61" s="30" t="n">
        <v>23</v>
      </c>
      <c r="F61" s="30" t="n">
        <v>6.4</v>
      </c>
      <c r="G61" s="30" t="n">
        <v>16.2</v>
      </c>
      <c r="H61" s="30" t="n">
        <v>16.9</v>
      </c>
      <c r="I61" s="30" t="n">
        <v>11.3</v>
      </c>
      <c r="J61" s="30" t="n">
        <v>6.9</v>
      </c>
      <c r="K61" s="30" t="n">
        <v>7.3</v>
      </c>
      <c r="L61" s="30" t="n">
        <v>12</v>
      </c>
    </row>
    <row r="62" customFormat="false" ht="12" hidden="false" customHeight="true" outlineLevel="0" collapsed="false">
      <c r="B62" s="16"/>
      <c r="C62" s="19" t="n">
        <v>55</v>
      </c>
      <c r="D62" s="30" t="n">
        <f aca="false">SUM(E62:L62)</f>
        <v>100</v>
      </c>
      <c r="E62" s="30" t="n">
        <v>22.3</v>
      </c>
      <c r="F62" s="30" t="n">
        <v>6.6</v>
      </c>
      <c r="G62" s="30" t="n">
        <v>17</v>
      </c>
      <c r="H62" s="30" t="n">
        <v>17.3</v>
      </c>
      <c r="I62" s="30" t="n">
        <v>10.3</v>
      </c>
      <c r="J62" s="30" t="n">
        <v>6.7</v>
      </c>
      <c r="K62" s="30" t="n">
        <v>8.2</v>
      </c>
      <c r="L62" s="30" t="n">
        <v>11.6</v>
      </c>
    </row>
    <row r="63" customFormat="false" ht="12" hidden="false" customHeight="true" outlineLevel="0" collapsed="false">
      <c r="B63" s="16"/>
      <c r="C63" s="19" t="n">
        <v>60</v>
      </c>
      <c r="D63" s="30" t="n">
        <f aca="false">SUM(E63:L63)</f>
        <v>100</v>
      </c>
      <c r="E63" s="30" t="n">
        <v>22</v>
      </c>
      <c r="F63" s="30" t="n">
        <v>6.7</v>
      </c>
      <c r="G63" s="30" t="n">
        <v>15.9</v>
      </c>
      <c r="H63" s="30" t="n">
        <v>18</v>
      </c>
      <c r="I63" s="30" t="n">
        <v>9.1</v>
      </c>
      <c r="J63" s="30" t="n">
        <v>6.5</v>
      </c>
      <c r="K63" s="30" t="n">
        <v>9</v>
      </c>
      <c r="L63" s="30" t="n">
        <v>12.8</v>
      </c>
    </row>
    <row r="64" customFormat="false" ht="12" hidden="false" customHeight="true" outlineLevel="0" collapsed="false">
      <c r="B64" s="16"/>
      <c r="C64" s="19" t="s">
        <v>15</v>
      </c>
      <c r="D64" s="30" t="n">
        <f aca="false">SUM(E64:L64)</f>
        <v>100</v>
      </c>
      <c r="E64" s="30" t="n">
        <v>22.1</v>
      </c>
      <c r="F64" s="30" t="n">
        <v>6.9</v>
      </c>
      <c r="G64" s="30" t="n">
        <v>15.3</v>
      </c>
      <c r="H64" s="30" t="n">
        <v>17.9</v>
      </c>
      <c r="I64" s="30" t="n">
        <v>9.3</v>
      </c>
      <c r="J64" s="30" t="n">
        <v>6.2</v>
      </c>
      <c r="K64" s="30" t="n">
        <v>8.9</v>
      </c>
      <c r="L64" s="30" t="n">
        <v>13.4</v>
      </c>
    </row>
    <row r="65" customFormat="false" ht="12" hidden="false" customHeight="true" outlineLevel="0" collapsed="false">
      <c r="B65" s="16"/>
      <c r="C65" s="19" t="n">
        <v>7</v>
      </c>
      <c r="D65" s="30" t="n">
        <f aca="false">SUM(E65:L65)</f>
        <v>100</v>
      </c>
      <c r="E65" s="30" t="n">
        <v>21.5</v>
      </c>
      <c r="F65" s="30" t="n">
        <v>6.7</v>
      </c>
      <c r="G65" s="30" t="n">
        <v>14.9</v>
      </c>
      <c r="H65" s="30" t="n">
        <v>18.2</v>
      </c>
      <c r="I65" s="30" t="n">
        <v>9.7</v>
      </c>
      <c r="J65" s="30" t="n">
        <v>6.9</v>
      </c>
      <c r="K65" s="30" t="n">
        <v>8.7</v>
      </c>
      <c r="L65" s="30" t="n">
        <v>13.4</v>
      </c>
    </row>
    <row r="66" customFormat="false" ht="12" hidden="false" customHeight="true" outlineLevel="0" collapsed="false">
      <c r="B66" s="16"/>
      <c r="C66" s="19" t="n">
        <v>12</v>
      </c>
      <c r="D66" s="30" t="n">
        <f aca="false">SUM(E66:L66)</f>
        <v>100</v>
      </c>
      <c r="E66" s="30" t="n">
        <v>22.3</v>
      </c>
      <c r="F66" s="30" t="n">
        <v>7</v>
      </c>
      <c r="G66" s="30" t="n">
        <v>14.3</v>
      </c>
      <c r="H66" s="30" t="n">
        <v>17.6</v>
      </c>
      <c r="I66" s="30" t="n">
        <v>9.3</v>
      </c>
      <c r="J66" s="30" t="n">
        <v>7.1</v>
      </c>
      <c r="K66" s="30" t="n">
        <v>9.8</v>
      </c>
      <c r="L66" s="30" t="n">
        <v>12.6</v>
      </c>
    </row>
    <row r="67" customFormat="false" ht="12" hidden="false" customHeight="true" outlineLevel="0" collapsed="false">
      <c r="B67" s="16"/>
      <c r="C67" s="19" t="n">
        <v>17</v>
      </c>
      <c r="D67" s="30" t="n">
        <v>100</v>
      </c>
      <c r="E67" s="30" t="n">
        <v>23.6</v>
      </c>
      <c r="F67" s="30" t="n">
        <v>6.9</v>
      </c>
      <c r="G67" s="30" t="n">
        <v>14</v>
      </c>
      <c r="H67" s="30" t="n">
        <v>17.5</v>
      </c>
      <c r="I67" s="30" t="n">
        <v>9.1</v>
      </c>
      <c r="J67" s="30" t="n">
        <v>7</v>
      </c>
      <c r="K67" s="30" t="n">
        <v>9.9</v>
      </c>
      <c r="L67" s="30" t="n">
        <v>12</v>
      </c>
    </row>
    <row r="68" customFormat="false" ht="12" hidden="false" customHeight="true" outlineLevel="0" collapsed="false">
      <c r="B68" s="16"/>
      <c r="C68" s="31" t="s">
        <v>21</v>
      </c>
      <c r="D68" s="30" t="n">
        <f aca="false">SUM(E68:L68)</f>
        <v>100</v>
      </c>
      <c r="E68" s="30" t="n">
        <f aca="false">E34/$D34*100</f>
        <v>23.0655391120507</v>
      </c>
      <c r="F68" s="30" t="n">
        <f aca="false">F34/$D34*100</f>
        <v>7.79069767441861</v>
      </c>
      <c r="G68" s="30" t="n">
        <f aca="false">G34/$D34*100</f>
        <v>13.2241014799154</v>
      </c>
      <c r="H68" s="30" t="n">
        <f aca="false">H34/$D34*100</f>
        <v>17.2093023255814</v>
      </c>
      <c r="I68" s="30" t="n">
        <f aca="false">I34/$D34*100</f>
        <v>7.56871035940803</v>
      </c>
      <c r="J68" s="30" t="n">
        <f aca="false">J34/$D34*100</f>
        <v>7.12473572938689</v>
      </c>
      <c r="K68" s="30" t="n">
        <f aca="false">K34/$D34*100</f>
        <v>10.7505285412262</v>
      </c>
      <c r="L68" s="30" t="n">
        <f aca="false">L34/$D34*100</f>
        <v>13.2663847780127</v>
      </c>
    </row>
    <row r="69" customFormat="false" ht="12" hidden="false" customHeight="true" outlineLevel="0" collapsed="false">
      <c r="B69" s="16"/>
      <c r="C69" s="31" t="s">
        <v>22</v>
      </c>
      <c r="D69" s="30" t="n">
        <f aca="false">SUM(E69:L69)</f>
        <v>100</v>
      </c>
      <c r="E69" s="30" t="n">
        <f aca="false">E35/$D35*100</f>
        <v>23.7937232130513</v>
      </c>
      <c r="F69" s="30" t="n">
        <f aca="false">F35/$D35*100</f>
        <v>7.34135213604314</v>
      </c>
      <c r="G69" s="30" t="n">
        <f aca="false">G35/$D35*100</f>
        <v>13.8669984791926</v>
      </c>
      <c r="H69" s="30" t="n">
        <f aca="false">H35/$D35*100</f>
        <v>15.9961288538642</v>
      </c>
      <c r="I69" s="30" t="n">
        <f aca="false">I35/$D35*100</f>
        <v>6.98188856629338</v>
      </c>
      <c r="J69" s="30" t="n">
        <f aca="false">J35/$D35*100</f>
        <v>6.44269321166874</v>
      </c>
      <c r="K69" s="30" t="n">
        <f aca="false">K35/$D35*100</f>
        <v>10.5903497857044</v>
      </c>
      <c r="L69" s="30" t="n">
        <f aca="false">L35/$D35*100</f>
        <v>14.9868657541822</v>
      </c>
    </row>
    <row r="70" customFormat="false" ht="12" hidden="false" customHeight="true" outlineLevel="0" collapsed="false">
      <c r="B70" s="16"/>
      <c r="C70" s="32" t="s">
        <v>16</v>
      </c>
      <c r="D70" s="35" t="n">
        <f aca="false">SUM(E70:L70)</f>
        <v>100</v>
      </c>
      <c r="E70" s="35" t="n">
        <f aca="false">E36/$D36*100</f>
        <v>22.174226061915</v>
      </c>
      <c r="F70" s="35" t="n">
        <f aca="false">F36/$D36*100</f>
        <v>7.39140868730502</v>
      </c>
      <c r="G70" s="35" t="n">
        <f aca="false">G36/$D36*100</f>
        <v>11.9990400767939</v>
      </c>
      <c r="H70" s="35" t="n">
        <f aca="false">H36/$D36*100</f>
        <v>18.7185025197984</v>
      </c>
      <c r="I70" s="35" t="n">
        <f aca="false">I36/$D36*100</f>
        <v>7.15142788576914</v>
      </c>
      <c r="J70" s="35" t="n">
        <f aca="false">J36/$D36*100</f>
        <v>5.97552195824334</v>
      </c>
      <c r="K70" s="35" t="n">
        <f aca="false">K36/$D36*100</f>
        <v>10.943124550036</v>
      </c>
      <c r="L70" s="35" t="n">
        <f aca="false">L36/$D36*100</f>
        <v>15.6467482601392</v>
      </c>
    </row>
    <row r="71" customFormat="false" ht="6" hidden="false" customHeight="true" outlineLevel="0" collapsed="false">
      <c r="B71" s="36"/>
      <c r="C71" s="37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2" hidden="false" customHeight="true" outlineLevel="0" collapsed="false">
      <c r="B72" s="8" t="s">
        <v>23</v>
      </c>
    </row>
    <row r="73" customFormat="false" ht="12" hidden="false" customHeight="false" outlineLevel="0" collapsed="false">
      <c r="B73" s="8" t="s">
        <v>24</v>
      </c>
    </row>
    <row r="74" customFormat="false" ht="12" hidden="false" customHeight="false" outlineLevel="0" collapsed="false">
      <c r="B74" s="39" t="s">
        <v>25</v>
      </c>
      <c r="C74" s="1"/>
    </row>
    <row r="75" customFormat="false" ht="12" hidden="false" customHeight="false" outlineLevel="0" collapsed="false">
      <c r="B75" s="39" t="s">
        <v>26</v>
      </c>
      <c r="C75" s="1"/>
    </row>
    <row r="76" customFormat="false" ht="6" hidden="false" customHeight="true" outlineLevel="0" collapsed="false"/>
    <row r="77" s="7" customFormat="true" ht="12" hidden="false" customHeight="true" outlineLevel="0" collapsed="false">
      <c r="B77" s="8" t="s">
        <v>27</v>
      </c>
      <c r="C77" s="9"/>
    </row>
    <row r="78" customFormat="false" ht="6" hidden="false" customHeight="true" outlineLevel="0" collapsed="false"/>
    <row r="79" customFormat="false" ht="5.25" hidden="false" customHeight="true" outlineLevel="0" collapsed="false">
      <c r="B79" s="5"/>
      <c r="C79" s="4"/>
      <c r="D79" s="5"/>
      <c r="E79" s="5"/>
      <c r="F79" s="5"/>
      <c r="G79" s="5"/>
      <c r="H79" s="5"/>
      <c r="I79" s="5"/>
      <c r="J79" s="5"/>
      <c r="K79" s="5"/>
      <c r="L79" s="5"/>
    </row>
  </sheetData>
  <mergeCells count="11">
    <mergeCell ref="J4:L4"/>
    <mergeCell ref="B6:C6"/>
    <mergeCell ref="B7:B16"/>
    <mergeCell ref="B17:B26"/>
    <mergeCell ref="B27:B36"/>
    <mergeCell ref="B37:L37"/>
    <mergeCell ref="J38:L38"/>
    <mergeCell ref="B40:C40"/>
    <mergeCell ref="B41:B50"/>
    <mergeCell ref="B51:B60"/>
    <mergeCell ref="B61:B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7" activeCellId="0" sqref="L6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44"/>
    <col collapsed="false" customWidth="true" hidden="false" outlineLevel="0" max="3" min="3" style="2" width="10.21"/>
    <col collapsed="false" customWidth="true" hidden="false" outlineLevel="0" max="11" min="4" style="1" width="8.66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9.75" hidden="false" customHeight="true" outlineLevel="0" collapsed="false">
      <c r="B3" s="6"/>
    </row>
    <row r="4" s="7" customFormat="true" ht="12" hidden="false" customHeight="true" outlineLevel="0" collapsed="false">
      <c r="B4" s="8" t="s">
        <v>28</v>
      </c>
      <c r="C4" s="9"/>
      <c r="I4" s="11" t="s">
        <v>2</v>
      </c>
      <c r="J4" s="11"/>
      <c r="K4" s="11"/>
    </row>
    <row r="5" customFormat="false" ht="6.75" hidden="false" customHeight="true" outlineLevel="0" collapsed="false">
      <c r="I5" s="13"/>
      <c r="J5" s="13"/>
      <c r="K5" s="13"/>
    </row>
    <row r="6" customFormat="false" ht="15" hidden="false" customHeight="true" outlineLevel="0" collapsed="false">
      <c r="B6" s="14" t="s">
        <v>3</v>
      </c>
      <c r="C6" s="14"/>
      <c r="D6" s="14" t="s">
        <v>4</v>
      </c>
      <c r="E6" s="14" t="s">
        <v>5</v>
      </c>
      <c r="F6" s="14" t="s">
        <v>29</v>
      </c>
      <c r="G6" s="14" t="s">
        <v>30</v>
      </c>
      <c r="H6" s="14" t="s">
        <v>31</v>
      </c>
      <c r="I6" s="14" t="s">
        <v>32</v>
      </c>
      <c r="J6" s="14" t="s">
        <v>33</v>
      </c>
      <c r="K6" s="14" t="s">
        <v>34</v>
      </c>
    </row>
    <row r="7" customFormat="false" ht="12" hidden="false" customHeight="true" outlineLevel="0" collapsed="false">
      <c r="B7" s="16" t="s">
        <v>13</v>
      </c>
      <c r="C7" s="27" t="s">
        <v>14</v>
      </c>
      <c r="D7" s="18" t="n">
        <v>3443</v>
      </c>
      <c r="E7" s="18" t="n">
        <v>617</v>
      </c>
      <c r="F7" s="18" t="n">
        <v>447</v>
      </c>
      <c r="G7" s="18" t="n">
        <v>663</v>
      </c>
      <c r="H7" s="18" t="n">
        <v>354</v>
      </c>
      <c r="I7" s="18" t="n">
        <v>422</v>
      </c>
      <c r="J7" s="18" t="n">
        <v>659</v>
      </c>
      <c r="K7" s="18" t="n">
        <v>281</v>
      </c>
    </row>
    <row r="8" customFormat="false" ht="12" hidden="false" customHeight="true" outlineLevel="0" collapsed="false">
      <c r="B8" s="16"/>
      <c r="C8" s="17" t="n">
        <v>55</v>
      </c>
      <c r="D8" s="18" t="n">
        <v>3366</v>
      </c>
      <c r="E8" s="18" t="n">
        <v>593</v>
      </c>
      <c r="F8" s="18" t="n">
        <v>424</v>
      </c>
      <c r="G8" s="18" t="n">
        <v>656</v>
      </c>
      <c r="H8" s="18" t="n">
        <v>343</v>
      </c>
      <c r="I8" s="18" t="n">
        <v>414</v>
      </c>
      <c r="J8" s="18" t="n">
        <v>657</v>
      </c>
      <c r="K8" s="18" t="n">
        <v>279</v>
      </c>
    </row>
    <row r="9" customFormat="false" ht="12" hidden="false" customHeight="true" outlineLevel="0" collapsed="false">
      <c r="B9" s="16"/>
      <c r="C9" s="17" t="n">
        <v>60</v>
      </c>
      <c r="D9" s="18" t="n">
        <v>3247</v>
      </c>
      <c r="E9" s="18" t="n">
        <v>557</v>
      </c>
      <c r="F9" s="18" t="n">
        <v>409</v>
      </c>
      <c r="G9" s="18" t="n">
        <v>639</v>
      </c>
      <c r="H9" s="18" t="n">
        <v>333</v>
      </c>
      <c r="I9" s="18" t="n">
        <v>400</v>
      </c>
      <c r="J9" s="18" t="n">
        <v>633</v>
      </c>
      <c r="K9" s="18" t="n">
        <v>276</v>
      </c>
    </row>
    <row r="10" customFormat="false" ht="12" hidden="false" customHeight="true" outlineLevel="0" collapsed="false">
      <c r="B10" s="16"/>
      <c r="C10" s="19" t="s">
        <v>15</v>
      </c>
      <c r="D10" s="18" t="n">
        <v>3105</v>
      </c>
      <c r="E10" s="18" t="n">
        <v>527</v>
      </c>
      <c r="F10" s="18" t="n">
        <v>386</v>
      </c>
      <c r="G10" s="18" t="n">
        <v>609</v>
      </c>
      <c r="H10" s="18" t="n">
        <v>320</v>
      </c>
      <c r="I10" s="18" t="n">
        <v>379</v>
      </c>
      <c r="J10" s="18" t="n">
        <v>617</v>
      </c>
      <c r="K10" s="18" t="n">
        <v>267</v>
      </c>
    </row>
    <row r="11" customFormat="false" ht="12" hidden="false" customHeight="true" outlineLevel="0" collapsed="false">
      <c r="B11" s="16"/>
      <c r="C11" s="19" t="n">
        <v>7</v>
      </c>
      <c r="D11" s="18" t="n">
        <v>2952</v>
      </c>
      <c r="E11" s="18" t="n">
        <v>496</v>
      </c>
      <c r="F11" s="18" t="n">
        <v>357</v>
      </c>
      <c r="G11" s="18" t="n">
        <v>580</v>
      </c>
      <c r="H11" s="18" t="n">
        <v>308</v>
      </c>
      <c r="I11" s="18" t="n">
        <v>365</v>
      </c>
      <c r="J11" s="18" t="n">
        <v>590</v>
      </c>
      <c r="K11" s="18" t="n">
        <v>256</v>
      </c>
    </row>
    <row r="12" customFormat="false" ht="12" hidden="false" customHeight="true" outlineLevel="0" collapsed="false">
      <c r="B12" s="16"/>
      <c r="C12" s="19" t="n">
        <v>12</v>
      </c>
      <c r="D12" s="18" t="n">
        <v>2420</v>
      </c>
      <c r="E12" s="18" t="n">
        <v>373</v>
      </c>
      <c r="F12" s="18" t="n">
        <v>294</v>
      </c>
      <c r="G12" s="18" t="n">
        <v>479</v>
      </c>
      <c r="H12" s="18" t="n">
        <v>260</v>
      </c>
      <c r="I12" s="18" t="n">
        <v>314</v>
      </c>
      <c r="J12" s="18" t="n">
        <v>496</v>
      </c>
      <c r="K12" s="18" t="n">
        <v>204</v>
      </c>
    </row>
    <row r="13" customFormat="false" ht="12" hidden="false" customHeight="true" outlineLevel="0" collapsed="false">
      <c r="B13" s="16"/>
      <c r="C13" s="19" t="n">
        <v>17</v>
      </c>
      <c r="D13" s="18" t="n">
        <v>2213</v>
      </c>
      <c r="E13" s="18" t="n">
        <v>346</v>
      </c>
      <c r="F13" s="18" t="n">
        <v>267</v>
      </c>
      <c r="G13" s="18" t="n">
        <v>433</v>
      </c>
      <c r="H13" s="18" t="n">
        <v>246</v>
      </c>
      <c r="I13" s="18" t="n">
        <v>281</v>
      </c>
      <c r="J13" s="18" t="n">
        <v>448</v>
      </c>
      <c r="K13" s="18" t="n">
        <v>192</v>
      </c>
    </row>
    <row r="14" customFormat="false" ht="12" hidden="false" customHeight="true" outlineLevel="0" collapsed="false">
      <c r="B14" s="16"/>
      <c r="C14" s="31" t="s">
        <v>21</v>
      </c>
      <c r="D14" s="18" t="n">
        <f aca="false">SUM(E14:K14)</f>
        <v>1636</v>
      </c>
      <c r="E14" s="18" t="n">
        <v>211</v>
      </c>
      <c r="F14" s="18" t="n">
        <v>211</v>
      </c>
      <c r="G14" s="18" t="n">
        <v>318</v>
      </c>
      <c r="H14" s="18" t="n">
        <v>221</v>
      </c>
      <c r="I14" s="18" t="n">
        <v>228</v>
      </c>
      <c r="J14" s="18" t="n">
        <v>334</v>
      </c>
      <c r="K14" s="18" t="n">
        <v>113</v>
      </c>
    </row>
    <row r="15" customFormat="false" ht="12" hidden="false" customHeight="true" outlineLevel="0" collapsed="false">
      <c r="B15" s="16"/>
      <c r="C15" s="31" t="s">
        <v>22</v>
      </c>
      <c r="D15" s="18" t="n">
        <f aca="false">SUM(E15:K15)</f>
        <v>1286</v>
      </c>
      <c r="E15" s="18" t="n">
        <v>173</v>
      </c>
      <c r="F15" s="18" t="n">
        <v>163</v>
      </c>
      <c r="G15" s="18" t="n">
        <v>240</v>
      </c>
      <c r="H15" s="18" t="n">
        <v>182</v>
      </c>
      <c r="I15" s="18" t="n">
        <v>187</v>
      </c>
      <c r="J15" s="18" t="n">
        <v>267</v>
      </c>
      <c r="K15" s="18" t="n">
        <v>74</v>
      </c>
    </row>
    <row r="16" customFormat="false" ht="12" hidden="false" customHeight="true" outlineLevel="0" collapsed="false">
      <c r="B16" s="16"/>
      <c r="C16" s="32" t="s">
        <v>16</v>
      </c>
      <c r="D16" s="40" t="n">
        <v>906</v>
      </c>
      <c r="E16" s="40" t="n">
        <v>125</v>
      </c>
      <c r="F16" s="40" t="n">
        <v>111</v>
      </c>
      <c r="G16" s="40" t="n">
        <v>162</v>
      </c>
      <c r="H16" s="40" t="n">
        <v>107</v>
      </c>
      <c r="I16" s="40" t="n">
        <v>131</v>
      </c>
      <c r="J16" s="40" t="n">
        <v>212</v>
      </c>
      <c r="K16" s="40" t="n">
        <v>58</v>
      </c>
    </row>
    <row r="17" customFormat="false" ht="12" hidden="false" customHeight="true" outlineLevel="0" collapsed="false">
      <c r="B17" s="41" t="s">
        <v>17</v>
      </c>
      <c r="C17" s="19" t="s">
        <v>14</v>
      </c>
      <c r="D17" s="18" t="n">
        <v>16380</v>
      </c>
      <c r="E17" s="18" t="n">
        <v>2962</v>
      </c>
      <c r="F17" s="18" t="n">
        <v>2095</v>
      </c>
      <c r="G17" s="18" t="n">
        <v>3198</v>
      </c>
      <c r="H17" s="18" t="n">
        <v>1676</v>
      </c>
      <c r="I17" s="18" t="n">
        <v>1964</v>
      </c>
      <c r="J17" s="18" t="n">
        <v>3122</v>
      </c>
      <c r="K17" s="18" t="n">
        <v>1363</v>
      </c>
    </row>
    <row r="18" customFormat="false" ht="12" hidden="false" customHeight="true" outlineLevel="0" collapsed="false">
      <c r="B18" s="41"/>
      <c r="C18" s="19" t="n">
        <v>55</v>
      </c>
      <c r="D18" s="18" t="n">
        <v>16099</v>
      </c>
      <c r="E18" s="18" t="n">
        <v>2863</v>
      </c>
      <c r="F18" s="18" t="n">
        <v>2016</v>
      </c>
      <c r="G18" s="18" t="n">
        <v>3177</v>
      </c>
      <c r="H18" s="18" t="n">
        <v>1632</v>
      </c>
      <c r="I18" s="18" t="n">
        <v>1915</v>
      </c>
      <c r="J18" s="18" t="n">
        <v>3154</v>
      </c>
      <c r="K18" s="18" t="n">
        <v>1342</v>
      </c>
    </row>
    <row r="19" customFormat="false" ht="12" hidden="false" customHeight="true" outlineLevel="0" collapsed="false">
      <c r="B19" s="41"/>
      <c r="C19" s="19" t="n">
        <v>60</v>
      </c>
      <c r="D19" s="18" t="n">
        <v>15500</v>
      </c>
      <c r="E19" s="18" t="n">
        <v>2673</v>
      </c>
      <c r="F19" s="18" t="n">
        <v>1938</v>
      </c>
      <c r="G19" s="18" t="n">
        <v>3059</v>
      </c>
      <c r="H19" s="18" t="n">
        <v>1613</v>
      </c>
      <c r="I19" s="18" t="n">
        <v>1851</v>
      </c>
      <c r="J19" s="18" t="n">
        <v>3049</v>
      </c>
      <c r="K19" s="18" t="n">
        <v>1317</v>
      </c>
    </row>
    <row r="20" customFormat="false" ht="12" hidden="false" customHeight="true" outlineLevel="0" collapsed="false">
      <c r="B20" s="41"/>
      <c r="C20" s="17" t="s">
        <v>15</v>
      </c>
      <c r="D20" s="18" t="n">
        <v>14538</v>
      </c>
      <c r="E20" s="18" t="n">
        <v>2499</v>
      </c>
      <c r="F20" s="18" t="n">
        <v>1708</v>
      </c>
      <c r="G20" s="18" t="n">
        <v>2856</v>
      </c>
      <c r="H20" s="18" t="n">
        <v>1536</v>
      </c>
      <c r="I20" s="18" t="n">
        <v>1781</v>
      </c>
      <c r="J20" s="18" t="n">
        <v>2906</v>
      </c>
      <c r="K20" s="18" t="n">
        <v>1252</v>
      </c>
    </row>
    <row r="21" customFormat="false" ht="12" hidden="false" customHeight="true" outlineLevel="0" collapsed="false">
      <c r="B21" s="41"/>
      <c r="C21" s="17" t="n">
        <v>7</v>
      </c>
      <c r="D21" s="18" t="n">
        <v>13422</v>
      </c>
      <c r="E21" s="18" t="n">
        <v>2276</v>
      </c>
      <c r="F21" s="18" t="n">
        <v>1580</v>
      </c>
      <c r="G21" s="18" t="n">
        <v>2624</v>
      </c>
      <c r="H21" s="18" t="n">
        <v>1436</v>
      </c>
      <c r="I21" s="18" t="n">
        <v>1666</v>
      </c>
      <c r="J21" s="18" t="n">
        <v>2692</v>
      </c>
      <c r="K21" s="18" t="n">
        <v>1148</v>
      </c>
    </row>
    <row r="22" customFormat="false" ht="12" hidden="false" customHeight="true" outlineLevel="0" collapsed="false">
      <c r="B22" s="41"/>
      <c r="C22" s="17" t="n">
        <v>12</v>
      </c>
      <c r="D22" s="18" t="n">
        <v>10973</v>
      </c>
      <c r="E22" s="18" t="n">
        <v>1714</v>
      </c>
      <c r="F22" s="18" t="n">
        <v>1332</v>
      </c>
      <c r="G22" s="18" t="n">
        <v>2098</v>
      </c>
      <c r="H22" s="18" t="n">
        <v>1190</v>
      </c>
      <c r="I22" s="18" t="n">
        <v>1445</v>
      </c>
      <c r="J22" s="18" t="n">
        <v>2291</v>
      </c>
      <c r="K22" s="18" t="n">
        <v>903</v>
      </c>
    </row>
    <row r="23" customFormat="false" ht="12" hidden="false" customHeight="true" outlineLevel="0" collapsed="false">
      <c r="B23" s="41"/>
      <c r="C23" s="17" t="n">
        <v>17</v>
      </c>
      <c r="D23" s="18" t="n">
        <v>9523</v>
      </c>
      <c r="E23" s="18" t="n">
        <v>1472</v>
      </c>
      <c r="F23" s="18" t="n">
        <v>1131</v>
      </c>
      <c r="G23" s="18" t="n">
        <v>1797</v>
      </c>
      <c r="H23" s="18" t="n">
        <v>1097</v>
      </c>
      <c r="I23" s="18" t="n">
        <v>1239</v>
      </c>
      <c r="J23" s="18" t="n">
        <v>1974</v>
      </c>
      <c r="K23" s="18" t="n">
        <v>813</v>
      </c>
    </row>
    <row r="24" customFormat="false" ht="12" hidden="false" customHeight="true" outlineLevel="0" collapsed="false">
      <c r="B24" s="41"/>
      <c r="C24" s="34" t="s">
        <v>21</v>
      </c>
      <c r="D24" s="18" t="n">
        <f aca="false">SUM(E24:K24)</f>
        <v>6782</v>
      </c>
      <c r="E24" s="18" t="n">
        <v>836</v>
      </c>
      <c r="F24" s="18" t="n">
        <v>853</v>
      </c>
      <c r="G24" s="18" t="n">
        <v>1313</v>
      </c>
      <c r="H24" s="18" t="n">
        <v>910</v>
      </c>
      <c r="I24" s="18" t="n">
        <v>959</v>
      </c>
      <c r="J24" s="18" t="n">
        <v>1442</v>
      </c>
      <c r="K24" s="18" t="n">
        <v>469</v>
      </c>
    </row>
    <row r="25" customFormat="false" ht="12" hidden="false" customHeight="true" outlineLevel="0" collapsed="false">
      <c r="B25" s="41"/>
      <c r="C25" s="34" t="s">
        <v>22</v>
      </c>
      <c r="D25" s="18" t="n">
        <f aca="false">SUM(E25:K25)</f>
        <v>4970</v>
      </c>
      <c r="E25" s="18" t="n">
        <v>643</v>
      </c>
      <c r="F25" s="18" t="n">
        <v>597</v>
      </c>
      <c r="G25" s="18" t="n">
        <v>943</v>
      </c>
      <c r="H25" s="18" t="n">
        <v>682</v>
      </c>
      <c r="I25" s="18" t="n">
        <v>734</v>
      </c>
      <c r="J25" s="18" t="n">
        <v>1077</v>
      </c>
      <c r="K25" s="18" t="n">
        <v>294</v>
      </c>
    </row>
    <row r="26" customFormat="false" ht="12" hidden="false" customHeight="true" outlineLevel="0" collapsed="false">
      <c r="B26" s="41"/>
      <c r="C26" s="19" t="s">
        <v>16</v>
      </c>
      <c r="D26" s="40" t="n">
        <v>3216</v>
      </c>
      <c r="E26" s="40" t="n">
        <v>426</v>
      </c>
      <c r="F26" s="40" t="n">
        <v>377</v>
      </c>
      <c r="G26" s="40" t="n">
        <v>588</v>
      </c>
      <c r="H26" s="40" t="n">
        <v>354</v>
      </c>
      <c r="I26" s="40" t="n">
        <v>467</v>
      </c>
      <c r="J26" s="40" t="n">
        <v>776</v>
      </c>
      <c r="K26" s="40" t="n">
        <v>228</v>
      </c>
    </row>
    <row r="27" customFormat="false" ht="12" hidden="false" customHeight="true" outlineLevel="0" collapsed="false">
      <c r="B27" s="16" t="s">
        <v>18</v>
      </c>
      <c r="C27" s="27" t="s">
        <v>14</v>
      </c>
      <c r="D27" s="18" t="n">
        <v>5193</v>
      </c>
      <c r="E27" s="18" t="n">
        <v>793</v>
      </c>
      <c r="F27" s="18" t="n">
        <v>655</v>
      </c>
      <c r="G27" s="18" t="n">
        <v>1086</v>
      </c>
      <c r="H27" s="18" t="n">
        <v>478</v>
      </c>
      <c r="I27" s="18" t="n">
        <v>564</v>
      </c>
      <c r="J27" s="18" t="n">
        <v>1141</v>
      </c>
      <c r="K27" s="18" t="n">
        <v>476</v>
      </c>
    </row>
    <row r="28" customFormat="false" ht="12" hidden="false" customHeight="true" outlineLevel="0" collapsed="false">
      <c r="B28" s="16"/>
      <c r="C28" s="19" t="n">
        <v>55</v>
      </c>
      <c r="D28" s="18" t="n">
        <v>4428</v>
      </c>
      <c r="E28" s="18" t="n">
        <v>784</v>
      </c>
      <c r="F28" s="18" t="n">
        <v>544</v>
      </c>
      <c r="G28" s="18" t="n">
        <v>849</v>
      </c>
      <c r="H28" s="18" t="n">
        <v>416</v>
      </c>
      <c r="I28" s="18" t="n">
        <v>430</v>
      </c>
      <c r="J28" s="18" t="n">
        <v>977</v>
      </c>
      <c r="K28" s="18" t="n">
        <v>428</v>
      </c>
    </row>
    <row r="29" customFormat="false" ht="12" hidden="false" customHeight="true" outlineLevel="0" collapsed="false">
      <c r="B29" s="16"/>
      <c r="C29" s="19" t="n">
        <v>60</v>
      </c>
      <c r="D29" s="18" t="n">
        <v>3976</v>
      </c>
      <c r="E29" s="18" t="n">
        <v>639</v>
      </c>
      <c r="F29" s="18" t="n">
        <v>510</v>
      </c>
      <c r="G29" s="18" t="n">
        <v>770</v>
      </c>
      <c r="H29" s="18" t="n">
        <v>376</v>
      </c>
      <c r="I29" s="18" t="n">
        <v>391</v>
      </c>
      <c r="J29" s="18" t="n">
        <v>898</v>
      </c>
      <c r="K29" s="18" t="n">
        <v>392</v>
      </c>
    </row>
    <row r="30" customFormat="false" ht="12" hidden="false" customHeight="true" outlineLevel="0" collapsed="false">
      <c r="B30" s="16"/>
      <c r="C30" s="19" t="s">
        <v>15</v>
      </c>
      <c r="D30" s="18" t="n">
        <v>3504</v>
      </c>
      <c r="E30" s="18" t="n">
        <v>495</v>
      </c>
      <c r="F30" s="18" t="n">
        <v>511</v>
      </c>
      <c r="G30" s="18" t="n">
        <v>667</v>
      </c>
      <c r="H30" s="18" t="n">
        <v>363</v>
      </c>
      <c r="I30" s="18" t="n">
        <v>324</v>
      </c>
      <c r="J30" s="18" t="n">
        <v>841</v>
      </c>
      <c r="K30" s="18" t="n">
        <v>303</v>
      </c>
    </row>
    <row r="31" customFormat="false" ht="12" hidden="false" customHeight="true" outlineLevel="0" collapsed="false">
      <c r="B31" s="16"/>
      <c r="C31" s="19" t="n">
        <v>7</v>
      </c>
      <c r="D31" s="18" t="n">
        <v>2947</v>
      </c>
      <c r="E31" s="18" t="n">
        <v>381</v>
      </c>
      <c r="F31" s="18" t="n">
        <v>421</v>
      </c>
      <c r="G31" s="18" t="n">
        <v>540</v>
      </c>
      <c r="H31" s="18" t="n">
        <v>329</v>
      </c>
      <c r="I31" s="18" t="n">
        <v>292</v>
      </c>
      <c r="J31" s="18" t="n">
        <v>740</v>
      </c>
      <c r="K31" s="18" t="n">
        <v>244</v>
      </c>
    </row>
    <row r="32" customFormat="false" ht="12" hidden="false" customHeight="true" outlineLevel="0" collapsed="false">
      <c r="B32" s="16"/>
      <c r="C32" s="19" t="n">
        <v>12</v>
      </c>
      <c r="D32" s="18" t="n">
        <v>2851</v>
      </c>
      <c r="E32" s="18" t="n">
        <v>395</v>
      </c>
      <c r="F32" s="18" t="n">
        <v>384</v>
      </c>
      <c r="G32" s="18" t="n">
        <v>526</v>
      </c>
      <c r="H32" s="18" t="n">
        <v>316</v>
      </c>
      <c r="I32" s="18" t="n">
        <v>317</v>
      </c>
      <c r="J32" s="18" t="n">
        <v>690</v>
      </c>
      <c r="K32" s="18" t="n">
        <v>223</v>
      </c>
    </row>
    <row r="33" customFormat="false" ht="12" hidden="false" customHeight="true" outlineLevel="0" collapsed="false">
      <c r="B33" s="16"/>
      <c r="C33" s="19" t="n">
        <v>17</v>
      </c>
      <c r="D33" s="18" t="n">
        <v>2878</v>
      </c>
      <c r="E33" s="18" t="n">
        <v>428</v>
      </c>
      <c r="F33" s="18" t="n">
        <v>394</v>
      </c>
      <c r="G33" s="18" t="n">
        <v>501</v>
      </c>
      <c r="H33" s="18" t="n">
        <v>343</v>
      </c>
      <c r="I33" s="18" t="n">
        <v>328</v>
      </c>
      <c r="J33" s="18" t="n">
        <v>679</v>
      </c>
      <c r="K33" s="18" t="n">
        <v>205</v>
      </c>
    </row>
    <row r="34" customFormat="false" ht="12" hidden="false" customHeight="true" outlineLevel="0" collapsed="false">
      <c r="B34" s="16"/>
      <c r="C34" s="31" t="s">
        <v>21</v>
      </c>
      <c r="D34" s="18" t="n">
        <f aca="false">SUM(E34:K34)</f>
        <v>2182</v>
      </c>
      <c r="E34" s="18" t="n">
        <v>282</v>
      </c>
      <c r="F34" s="18" t="n">
        <v>308</v>
      </c>
      <c r="G34" s="18" t="n">
        <v>401</v>
      </c>
      <c r="H34" s="18" t="n">
        <v>289</v>
      </c>
      <c r="I34" s="18" t="n">
        <v>255</v>
      </c>
      <c r="J34" s="18" t="n">
        <v>508</v>
      </c>
      <c r="K34" s="18" t="n">
        <v>139</v>
      </c>
    </row>
    <row r="35" customFormat="false" ht="12" hidden="false" customHeight="true" outlineLevel="0" collapsed="false">
      <c r="B35" s="16"/>
      <c r="C35" s="31" t="s">
        <v>22</v>
      </c>
      <c r="D35" s="18" t="n">
        <f aca="false">SUM(E35:K35)</f>
        <v>1721</v>
      </c>
      <c r="E35" s="18" t="n">
        <v>227</v>
      </c>
      <c r="F35" s="18" t="n">
        <v>239</v>
      </c>
      <c r="G35" s="18" t="n">
        <v>308</v>
      </c>
      <c r="H35" s="18" t="n">
        <v>209</v>
      </c>
      <c r="I35" s="18" t="n">
        <v>223</v>
      </c>
      <c r="J35" s="18" t="n">
        <v>407</v>
      </c>
      <c r="K35" s="18" t="n">
        <v>108</v>
      </c>
    </row>
    <row r="36" customFormat="false" ht="12" hidden="false" customHeight="true" outlineLevel="0" collapsed="false">
      <c r="B36" s="16"/>
      <c r="C36" s="32" t="s">
        <v>16</v>
      </c>
      <c r="D36" s="42" t="n">
        <v>924</v>
      </c>
      <c r="E36" s="42" t="n">
        <v>113</v>
      </c>
      <c r="F36" s="42" t="n">
        <v>123</v>
      </c>
      <c r="G36" s="42" t="n">
        <v>144</v>
      </c>
      <c r="H36" s="42" t="n">
        <v>111</v>
      </c>
      <c r="I36" s="42" t="n">
        <v>129</v>
      </c>
      <c r="J36" s="42" t="n">
        <v>250</v>
      </c>
      <c r="K36" s="42" t="n">
        <v>54</v>
      </c>
    </row>
    <row r="37" customFormat="false" ht="12" hidden="false" customHeight="true" outlineLevel="0" collapsed="false"/>
    <row r="38" s="7" customFormat="true" ht="12" hidden="false" customHeight="true" outlineLevel="0" collapsed="false">
      <c r="B38" s="8" t="s">
        <v>19</v>
      </c>
      <c r="C38" s="9"/>
      <c r="I38" s="11" t="s">
        <v>20</v>
      </c>
      <c r="J38" s="11"/>
      <c r="K38" s="11"/>
    </row>
    <row r="39" customFormat="false" ht="6.75" hidden="false" customHeight="true" outlineLevel="0" collapsed="false">
      <c r="I39" s="13"/>
      <c r="J39" s="13"/>
      <c r="K39" s="13"/>
    </row>
    <row r="40" customFormat="false" ht="15" hidden="false" customHeight="true" outlineLevel="0" collapsed="false">
      <c r="B40" s="14" t="s">
        <v>3</v>
      </c>
      <c r="C40" s="14"/>
      <c r="D40" s="14" t="s">
        <v>4</v>
      </c>
      <c r="E40" s="14" t="s">
        <v>5</v>
      </c>
      <c r="F40" s="14" t="s">
        <v>35</v>
      </c>
      <c r="G40" s="14" t="s">
        <v>30</v>
      </c>
      <c r="H40" s="14" t="s">
        <v>31</v>
      </c>
      <c r="I40" s="14" t="s">
        <v>32</v>
      </c>
      <c r="J40" s="14" t="s">
        <v>33</v>
      </c>
      <c r="K40" s="14" t="s">
        <v>34</v>
      </c>
    </row>
    <row r="41" customFormat="false" ht="12" hidden="false" customHeight="true" outlineLevel="0" collapsed="false">
      <c r="B41" s="16" t="s">
        <v>13</v>
      </c>
      <c r="C41" s="17" t="s">
        <v>14</v>
      </c>
      <c r="D41" s="30" t="n">
        <f aca="false">SUM(E41:K41)</f>
        <v>100</v>
      </c>
      <c r="E41" s="30" t="n">
        <f aca="false">E7/$D7*100</f>
        <v>17.9204182399071</v>
      </c>
      <c r="F41" s="30" t="n">
        <f aca="false">F7/$D7*100</f>
        <v>12.9828637815858</v>
      </c>
      <c r="G41" s="30" t="n">
        <f aca="false">G7/$D7*100</f>
        <v>19.2564623874528</v>
      </c>
      <c r="H41" s="30" t="n">
        <f aca="false">H7/$D7*100</f>
        <v>10.2817310485042</v>
      </c>
      <c r="I41" s="30" t="n">
        <f aca="false">I7/$D7*100</f>
        <v>12.2567528318327</v>
      </c>
      <c r="J41" s="30" t="n">
        <f aca="false">J7/$D7*100</f>
        <v>19.1402846354923</v>
      </c>
      <c r="K41" s="30" t="n">
        <f aca="false">K7/$D7*100</f>
        <v>8.1614870752251</v>
      </c>
    </row>
    <row r="42" customFormat="false" ht="12" hidden="false" customHeight="true" outlineLevel="0" collapsed="false">
      <c r="B42" s="16"/>
      <c r="C42" s="17" t="n">
        <v>55</v>
      </c>
      <c r="D42" s="30" t="n">
        <f aca="false">SUM(E42:K42)</f>
        <v>100</v>
      </c>
      <c r="E42" s="30" t="n">
        <f aca="false">E8/$D8*100</f>
        <v>17.6173499702911</v>
      </c>
      <c r="F42" s="30" t="n">
        <f aca="false">F8/$D8*100</f>
        <v>12.5965537730244</v>
      </c>
      <c r="G42" s="30" t="n">
        <f aca="false">G8/$D8*100</f>
        <v>19.4890077243018</v>
      </c>
      <c r="H42" s="30" t="n">
        <f aca="false">H8/$D8*100</f>
        <v>10.1901366607249</v>
      </c>
      <c r="I42" s="30" t="n">
        <f aca="false">I8/$D8*100</f>
        <v>12.2994652406417</v>
      </c>
      <c r="J42" s="30" t="n">
        <f aca="false">J8/$D8*100</f>
        <v>19.5187165775401</v>
      </c>
      <c r="K42" s="30" t="n">
        <f aca="false">K8/$D8*100</f>
        <v>8.28877005347594</v>
      </c>
    </row>
    <row r="43" customFormat="false" ht="12" hidden="false" customHeight="true" outlineLevel="0" collapsed="false">
      <c r="B43" s="16"/>
      <c r="C43" s="17" t="n">
        <v>60</v>
      </c>
      <c r="D43" s="30" t="n">
        <f aca="false">SUM(E43:K43)</f>
        <v>100</v>
      </c>
      <c r="E43" s="30" t="n">
        <f aca="false">E9/$D9*100</f>
        <v>17.1542962734832</v>
      </c>
      <c r="F43" s="30" t="n">
        <f aca="false">F9/$D9*100</f>
        <v>12.5962426855559</v>
      </c>
      <c r="G43" s="30" t="n">
        <f aca="false">G9/$D9*100</f>
        <v>19.67970434247</v>
      </c>
      <c r="H43" s="30" t="n">
        <f aca="false">H9/$D9*100</f>
        <v>10.2556205728365</v>
      </c>
      <c r="I43" s="30" t="n">
        <f aca="false">I9/$D9*100</f>
        <v>12.3190637511549</v>
      </c>
      <c r="J43" s="30" t="n">
        <f aca="false">J9/$D9*100</f>
        <v>19.4949183862027</v>
      </c>
      <c r="K43" s="30" t="n">
        <f aca="false">K9/$D9*100</f>
        <v>8.50015398829689</v>
      </c>
    </row>
    <row r="44" customFormat="false" ht="12" hidden="false" customHeight="true" outlineLevel="0" collapsed="false">
      <c r="B44" s="16"/>
      <c r="C44" s="19" t="s">
        <v>15</v>
      </c>
      <c r="D44" s="30" t="n">
        <v>100</v>
      </c>
      <c r="E44" s="30" t="n">
        <f aca="false">E10/$D10*100</f>
        <v>16.9726247987118</v>
      </c>
      <c r="F44" s="30" t="n">
        <f aca="false">F10/$D10*100</f>
        <v>12.4315619967794</v>
      </c>
      <c r="G44" s="30" t="n">
        <f aca="false">G10/$D10*100</f>
        <v>19.6135265700483</v>
      </c>
      <c r="H44" s="30" t="n">
        <f aca="false">H10/$D10*100</f>
        <v>10.3059581320451</v>
      </c>
      <c r="I44" s="30" t="n">
        <f aca="false">I10/$D10*100</f>
        <v>12.2061191626409</v>
      </c>
      <c r="J44" s="30" t="n">
        <f aca="false">J10/$D10*100</f>
        <v>19.8711755233494</v>
      </c>
      <c r="K44" s="30" t="n">
        <f aca="false">K10/$D10*100</f>
        <v>8.59903381642512</v>
      </c>
    </row>
    <row r="45" customFormat="false" ht="12" hidden="false" customHeight="true" outlineLevel="0" collapsed="false">
      <c r="B45" s="16"/>
      <c r="C45" s="19" t="n">
        <v>7</v>
      </c>
      <c r="D45" s="30" t="n">
        <f aca="false">SUM(E45:K45)</f>
        <v>100</v>
      </c>
      <c r="E45" s="30" t="n">
        <f aca="false">E11/$D11*100</f>
        <v>16.8021680216802</v>
      </c>
      <c r="F45" s="30" t="n">
        <f aca="false">F11/$D11*100</f>
        <v>12.0934959349594</v>
      </c>
      <c r="G45" s="30" t="n">
        <f aca="false">G11/$D11*100</f>
        <v>19.6476964769648</v>
      </c>
      <c r="H45" s="30" t="n">
        <f aca="false">H11/$D11*100</f>
        <v>10.4336043360434</v>
      </c>
      <c r="I45" s="30" t="n">
        <f aca="false">I11/$D11*100</f>
        <v>12.3644986449865</v>
      </c>
      <c r="J45" s="30" t="n">
        <f aca="false">J11/$D11*100</f>
        <v>19.9864498644986</v>
      </c>
      <c r="K45" s="30" t="n">
        <f aca="false">K11/$D11*100</f>
        <v>8.67208672086721</v>
      </c>
    </row>
    <row r="46" customFormat="false" ht="12" hidden="false" customHeight="true" outlineLevel="0" collapsed="false">
      <c r="B46" s="16"/>
      <c r="C46" s="19" t="n">
        <v>12</v>
      </c>
      <c r="D46" s="30" t="n">
        <f aca="false">SUM(E46:K46)</f>
        <v>100</v>
      </c>
      <c r="E46" s="30" t="n">
        <f aca="false">E12/$D12*100</f>
        <v>15.4132231404959</v>
      </c>
      <c r="F46" s="30" t="n">
        <f aca="false">F12/$D12*100</f>
        <v>12.1487603305785</v>
      </c>
      <c r="G46" s="30" t="n">
        <f aca="false">G12/$D12*100</f>
        <v>19.7933884297521</v>
      </c>
      <c r="H46" s="30" t="n">
        <f aca="false">H12/$D12*100</f>
        <v>10.7438016528926</v>
      </c>
      <c r="I46" s="30" t="n">
        <f aca="false">I12/$D12*100</f>
        <v>12.9752066115702</v>
      </c>
      <c r="J46" s="30" t="n">
        <f aca="false">J12/$D12*100</f>
        <v>20.495867768595</v>
      </c>
      <c r="K46" s="30" t="n">
        <f aca="false">K12/$D12*100</f>
        <v>8.4297520661157</v>
      </c>
    </row>
    <row r="47" customFormat="false" ht="12" hidden="false" customHeight="true" outlineLevel="0" collapsed="false">
      <c r="B47" s="16"/>
      <c r="C47" s="19" t="n">
        <v>17</v>
      </c>
      <c r="D47" s="30" t="n">
        <v>100</v>
      </c>
      <c r="E47" s="30" t="n">
        <f aca="false">E13/$D13*100</f>
        <v>15.634884771803</v>
      </c>
      <c r="F47" s="30" t="n">
        <f aca="false">F13/$D13*100</f>
        <v>12.0650700406688</v>
      </c>
      <c r="G47" s="30" t="n">
        <f aca="false">G13/$D13*100</f>
        <v>19.5661997288748</v>
      </c>
      <c r="H47" s="30" t="n">
        <f aca="false">H13/$D13*100</f>
        <v>11.1161319475825</v>
      </c>
      <c r="I47" s="30" t="n">
        <f aca="false">I13/$D13*100</f>
        <v>12.6976954360596</v>
      </c>
      <c r="J47" s="30" t="n">
        <f aca="false">J13/$D13*100</f>
        <v>20.2440126525079</v>
      </c>
      <c r="K47" s="30" t="n">
        <f aca="false">K13/$D13*100</f>
        <v>8.67600542250339</v>
      </c>
    </row>
    <row r="48" customFormat="false" ht="12" hidden="false" customHeight="true" outlineLevel="0" collapsed="false">
      <c r="B48" s="16"/>
      <c r="C48" s="31" t="s">
        <v>21</v>
      </c>
      <c r="D48" s="30" t="n">
        <f aca="false">SUM(E48:K48)</f>
        <v>100</v>
      </c>
      <c r="E48" s="30" t="n">
        <f aca="false">E14/$D14*100</f>
        <v>12.8973105134474</v>
      </c>
      <c r="F48" s="30" t="n">
        <f aca="false">F14/$D14*100</f>
        <v>12.8973105134474</v>
      </c>
      <c r="G48" s="30" t="n">
        <f aca="false">G14/$D14*100</f>
        <v>19.4376528117359</v>
      </c>
      <c r="H48" s="30" t="n">
        <f aca="false">H14/$D14*100</f>
        <v>13.5085574572127</v>
      </c>
      <c r="I48" s="30" t="n">
        <f aca="false">I14/$D14*100</f>
        <v>13.9364303178484</v>
      </c>
      <c r="J48" s="30" t="n">
        <f aca="false">J14/$D14*100</f>
        <v>20.4156479217604</v>
      </c>
      <c r="K48" s="30" t="n">
        <f aca="false">K14/$D14*100</f>
        <v>6.90709046454768</v>
      </c>
    </row>
    <row r="49" customFormat="false" ht="12" hidden="false" customHeight="true" outlineLevel="0" collapsed="false">
      <c r="B49" s="16"/>
      <c r="C49" s="31" t="s">
        <v>22</v>
      </c>
      <c r="D49" s="30" t="n">
        <f aca="false">SUM(E49:K49)</f>
        <v>100</v>
      </c>
      <c r="E49" s="30" t="n">
        <f aca="false">E15/$D15*100</f>
        <v>13.452566096423</v>
      </c>
      <c r="F49" s="30" t="n">
        <f aca="false">F15/$D15*100</f>
        <v>12.6749611197512</v>
      </c>
      <c r="G49" s="30" t="n">
        <f aca="false">G15/$D15*100</f>
        <v>18.6625194401244</v>
      </c>
      <c r="H49" s="30" t="n">
        <f aca="false">H15/$D15*100</f>
        <v>14.1524105754277</v>
      </c>
      <c r="I49" s="30" t="n">
        <f aca="false">I15/$D15*100</f>
        <v>14.5412130637636</v>
      </c>
      <c r="J49" s="30" t="n">
        <f aca="false">J15/$D15*100</f>
        <v>20.7620528771384</v>
      </c>
      <c r="K49" s="30" t="n">
        <f aca="false">K15/$D15*100</f>
        <v>5.7542768273717</v>
      </c>
    </row>
    <row r="50" customFormat="false" ht="12" hidden="false" customHeight="true" outlineLevel="0" collapsed="false">
      <c r="B50" s="16"/>
      <c r="C50" s="32" t="s">
        <v>16</v>
      </c>
      <c r="D50" s="33" t="n">
        <f aca="false">SUM(E50:K50)</f>
        <v>100</v>
      </c>
      <c r="E50" s="33" t="n">
        <f aca="false">E16/$D16*100</f>
        <v>13.7969094922737</v>
      </c>
      <c r="F50" s="33" t="n">
        <f aca="false">F16/$D16*100</f>
        <v>12.2516556291391</v>
      </c>
      <c r="G50" s="33" t="n">
        <f aca="false">G16/$D16*100</f>
        <v>17.8807947019868</v>
      </c>
      <c r="H50" s="33" t="n">
        <f aca="false">H16/$D16*100</f>
        <v>11.8101545253863</v>
      </c>
      <c r="I50" s="33" t="n">
        <f aca="false">I16/$D16*100</f>
        <v>14.4591611479029</v>
      </c>
      <c r="J50" s="33" t="n">
        <f aca="false">J16/$D16*100</f>
        <v>23.3995584988962</v>
      </c>
      <c r="K50" s="33" t="n">
        <f aca="false">K16/$D16*100</f>
        <v>6.40176600441501</v>
      </c>
    </row>
    <row r="51" customFormat="false" ht="12" hidden="false" customHeight="true" outlineLevel="0" collapsed="false">
      <c r="B51" s="41" t="s">
        <v>17</v>
      </c>
      <c r="C51" s="19" t="s">
        <v>14</v>
      </c>
      <c r="D51" s="30" t="n">
        <f aca="false">SUM(E51:K51)</f>
        <v>100</v>
      </c>
      <c r="E51" s="30" t="n">
        <f aca="false">E17/$D17*100</f>
        <v>18.0830280830281</v>
      </c>
      <c r="F51" s="30" t="n">
        <f aca="false">F17/$D17*100</f>
        <v>12.7899877899878</v>
      </c>
      <c r="G51" s="30" t="n">
        <f aca="false">G17/$D17*100</f>
        <v>19.5238095238095</v>
      </c>
      <c r="H51" s="30" t="n">
        <f aca="false">H17/$D17*100</f>
        <v>10.2319902319902</v>
      </c>
      <c r="I51" s="30" t="n">
        <f aca="false">I17/$D17*100</f>
        <v>11.990231990232</v>
      </c>
      <c r="J51" s="30" t="n">
        <f aca="false">J17/$D17*100</f>
        <v>19.0598290598291</v>
      </c>
      <c r="K51" s="30" t="n">
        <f aca="false">K17/$D17*100</f>
        <v>8.32112332112332</v>
      </c>
    </row>
    <row r="52" customFormat="false" ht="12" hidden="false" customHeight="true" outlineLevel="0" collapsed="false">
      <c r="B52" s="41"/>
      <c r="C52" s="19" t="n">
        <v>55</v>
      </c>
      <c r="D52" s="30" t="n">
        <f aca="false">SUM(E52:K52)</f>
        <v>100</v>
      </c>
      <c r="E52" s="30" t="n">
        <f aca="false">E18/$D18*100</f>
        <v>17.7837132741164</v>
      </c>
      <c r="F52" s="30" t="n">
        <f aca="false">F18/$D18*100</f>
        <v>12.5225169265172</v>
      </c>
      <c r="G52" s="30" t="n">
        <f aca="false">G18/$D18*100</f>
        <v>19.7341449779489</v>
      </c>
      <c r="H52" s="30" t="n">
        <f aca="false">H18/$D18*100</f>
        <v>10.1372756071806</v>
      </c>
      <c r="I52" s="30" t="n">
        <f aca="false">I18/$D18*100</f>
        <v>11.8951487670042</v>
      </c>
      <c r="J52" s="30" t="n">
        <f aca="false">J18/$D18*100</f>
        <v>19.5912789614262</v>
      </c>
      <c r="K52" s="30" t="n">
        <f aca="false">K18/$D18*100</f>
        <v>8.33592148580657</v>
      </c>
    </row>
    <row r="53" customFormat="false" ht="12" hidden="false" customHeight="true" outlineLevel="0" collapsed="false">
      <c r="B53" s="41"/>
      <c r="C53" s="19" t="n">
        <v>60</v>
      </c>
      <c r="D53" s="30" t="n">
        <v>100</v>
      </c>
      <c r="E53" s="30" t="n">
        <f aca="false">E19/$D19*100</f>
        <v>17.2451612903226</v>
      </c>
      <c r="F53" s="30" t="n">
        <f aca="false">F19/$D19*100</f>
        <v>12.5032258064516</v>
      </c>
      <c r="G53" s="30" t="n">
        <f aca="false">G19/$D19*100</f>
        <v>19.7354838709677</v>
      </c>
      <c r="H53" s="30" t="n">
        <f aca="false">H19/$D19*100</f>
        <v>10.4064516129032</v>
      </c>
      <c r="I53" s="30" t="n">
        <f aca="false">I19/$D19*100</f>
        <v>11.941935483871</v>
      </c>
      <c r="J53" s="30" t="n">
        <f aca="false">J19/$D19*100</f>
        <v>19.6709677419355</v>
      </c>
      <c r="K53" s="30" t="n">
        <f aca="false">K19/$D19*100</f>
        <v>8.49677419354839</v>
      </c>
    </row>
    <row r="54" customFormat="false" ht="12" hidden="false" customHeight="true" outlineLevel="0" collapsed="false">
      <c r="B54" s="41"/>
      <c r="C54" s="17" t="s">
        <v>15</v>
      </c>
      <c r="D54" s="30" t="n">
        <f aca="false">SUM(E54:K54)</f>
        <v>100</v>
      </c>
      <c r="E54" s="30" t="n">
        <f aca="false">E20/$D20*100</f>
        <v>17.1894345852249</v>
      </c>
      <c r="F54" s="30" t="n">
        <f aca="false">F20/$D20*100</f>
        <v>11.7485211170725</v>
      </c>
      <c r="G54" s="30" t="n">
        <f aca="false">G20/$D20*100</f>
        <v>19.6450680973999</v>
      </c>
      <c r="H54" s="30" t="n">
        <f aca="false">H20/$D20*100</f>
        <v>10.5654147750722</v>
      </c>
      <c r="I54" s="30" t="n">
        <f aca="false">I20/$D20*100</f>
        <v>12.2506534598982</v>
      </c>
      <c r="J54" s="30" t="n">
        <f aca="false">J20/$D20*100</f>
        <v>19.9889943596093</v>
      </c>
      <c r="K54" s="30" t="n">
        <f aca="false">K20/$D20*100</f>
        <v>8.61191360572293</v>
      </c>
    </row>
    <row r="55" customFormat="false" ht="12" hidden="false" customHeight="true" outlineLevel="0" collapsed="false">
      <c r="B55" s="41"/>
      <c r="C55" s="17" t="n">
        <v>7</v>
      </c>
      <c r="D55" s="30" t="n">
        <f aca="false">SUM(E55:K55)</f>
        <v>100</v>
      </c>
      <c r="E55" s="30" t="n">
        <f aca="false">E21/$D21*100</f>
        <v>16.9572343912979</v>
      </c>
      <c r="F55" s="30" t="n">
        <f aca="false">F21/$D21*100</f>
        <v>11.7717180748026</v>
      </c>
      <c r="G55" s="30" t="n">
        <f aca="false">G21/$D21*100</f>
        <v>19.5499925495455</v>
      </c>
      <c r="H55" s="30" t="n">
        <f aca="false">H21/$D21*100</f>
        <v>10.6988526300104</v>
      </c>
      <c r="I55" s="30" t="n">
        <f aca="false">I21/$D21*100</f>
        <v>12.4124571598868</v>
      </c>
      <c r="J55" s="30" t="n">
        <f aca="false">J21/$D21*100</f>
        <v>20.0566234540307</v>
      </c>
      <c r="K55" s="30" t="n">
        <f aca="false">K21/$D21*100</f>
        <v>8.55312174042617</v>
      </c>
    </row>
    <row r="56" customFormat="false" ht="12" hidden="false" customHeight="true" outlineLevel="0" collapsed="false">
      <c r="B56" s="41"/>
      <c r="C56" s="17" t="n">
        <v>12</v>
      </c>
      <c r="D56" s="30" t="n">
        <f aca="false">SUM(E56:K56)</f>
        <v>100</v>
      </c>
      <c r="E56" s="30" t="n">
        <f aca="false">E22/$D22*100</f>
        <v>15.620158571038</v>
      </c>
      <c r="F56" s="30" t="n">
        <f aca="false">F22/$D22*100</f>
        <v>12.1388863574228</v>
      </c>
      <c r="G56" s="30" t="n">
        <f aca="false">G22/$D22*100</f>
        <v>19.1196573407455</v>
      </c>
      <c r="H56" s="30" t="n">
        <f aca="false">H22/$D22*100</f>
        <v>10.8448008748747</v>
      </c>
      <c r="I56" s="30" t="n">
        <f aca="false">I22/$D22*100</f>
        <v>13.1686867766336</v>
      </c>
      <c r="J56" s="30" t="n">
        <f aca="false">J22/$D22*100</f>
        <v>20.8785200036453</v>
      </c>
      <c r="K56" s="30" t="n">
        <f aca="false">K22/$D22*100</f>
        <v>8.22929007564021</v>
      </c>
    </row>
    <row r="57" customFormat="false" ht="12" hidden="false" customHeight="true" outlineLevel="0" collapsed="false">
      <c r="B57" s="41"/>
      <c r="C57" s="17" t="n">
        <v>17</v>
      </c>
      <c r="D57" s="30" t="n">
        <v>100</v>
      </c>
      <c r="E57" s="30" t="n">
        <f aca="false">E23/$D23*100</f>
        <v>15.4573138716791</v>
      </c>
      <c r="F57" s="30" t="n">
        <f aca="false">F23/$D23*100</f>
        <v>11.8765095033078</v>
      </c>
      <c r="G57" s="30" t="n">
        <f aca="false">G23/$D23*100</f>
        <v>18.8701039588365</v>
      </c>
      <c r="H57" s="30" t="n">
        <f aca="false">H23/$D23*100</f>
        <v>11.5194791557282</v>
      </c>
      <c r="I57" s="30" t="n">
        <f aca="false">I23/$D23*100</f>
        <v>13.0106059015016</v>
      </c>
      <c r="J57" s="30" t="n">
        <f aca="false">J23/$D23*100</f>
        <v>20.7287619447653</v>
      </c>
      <c r="K57" s="30" t="n">
        <f aca="false">K23/$D23*100</f>
        <v>8.53722566418146</v>
      </c>
    </row>
    <row r="58" customFormat="false" ht="12" hidden="false" customHeight="true" outlineLevel="0" collapsed="false">
      <c r="B58" s="41"/>
      <c r="C58" s="34" t="s">
        <v>21</v>
      </c>
      <c r="D58" s="30" t="n">
        <f aca="false">SUM(E58:K58)</f>
        <v>100</v>
      </c>
      <c r="E58" s="30" t="n">
        <f aca="false">E24/$D24*100</f>
        <v>12.3267472721911</v>
      </c>
      <c r="F58" s="30" t="n">
        <f aca="false">F24/$D24*100</f>
        <v>12.5774107932763</v>
      </c>
      <c r="G58" s="30" t="n">
        <f aca="false">G24/$D24*100</f>
        <v>19.3600707755824</v>
      </c>
      <c r="H58" s="30" t="n">
        <f aca="false">H24/$D24*100</f>
        <v>13.4178708345621</v>
      </c>
      <c r="I58" s="30" t="n">
        <f aca="false">I24/$D24*100</f>
        <v>14.1403715718077</v>
      </c>
      <c r="J58" s="30" t="n">
        <f aca="false">J24/$D24*100</f>
        <v>21.2621645532291</v>
      </c>
      <c r="K58" s="30" t="n">
        <f aca="false">K24/$D24*100</f>
        <v>6.91536419935122</v>
      </c>
    </row>
    <row r="59" customFormat="false" ht="12" hidden="false" customHeight="true" outlineLevel="0" collapsed="false">
      <c r="B59" s="41"/>
      <c r="C59" s="34" t="s">
        <v>22</v>
      </c>
      <c r="D59" s="30" t="n">
        <f aca="false">SUM(E59:K59)</f>
        <v>100</v>
      </c>
      <c r="E59" s="30" t="n">
        <f aca="false">E25/$D25*100</f>
        <v>12.9376257545272</v>
      </c>
      <c r="F59" s="30" t="n">
        <f aca="false">F25/$D25*100</f>
        <v>12.0120724346076</v>
      </c>
      <c r="G59" s="30" t="n">
        <f aca="false">G25/$D25*100</f>
        <v>18.9738430583501</v>
      </c>
      <c r="H59" s="30" t="n">
        <f aca="false">H25/$D25*100</f>
        <v>13.7223340040241</v>
      </c>
      <c r="I59" s="30" t="n">
        <f aca="false">I25/$D25*100</f>
        <v>14.7686116700201</v>
      </c>
      <c r="J59" s="30" t="n">
        <f aca="false">J25/$D25*100</f>
        <v>21.6700201207243</v>
      </c>
      <c r="K59" s="30" t="n">
        <f aca="false">K25/$D25*100</f>
        <v>5.91549295774648</v>
      </c>
    </row>
    <row r="60" customFormat="false" ht="12" hidden="false" customHeight="true" outlineLevel="0" collapsed="false">
      <c r="B60" s="41"/>
      <c r="C60" s="19" t="s">
        <v>16</v>
      </c>
      <c r="D60" s="33" t="n">
        <f aca="false">SUM(E60:K60)</f>
        <v>100</v>
      </c>
      <c r="E60" s="33" t="n">
        <f aca="false">E26/$D26*100</f>
        <v>13.2462686567164</v>
      </c>
      <c r="F60" s="33" t="n">
        <f aca="false">F26/$D26*100</f>
        <v>11.7226368159204</v>
      </c>
      <c r="G60" s="33" t="n">
        <f aca="false">G26/$D26*100</f>
        <v>18.2835820895522</v>
      </c>
      <c r="H60" s="33" t="n">
        <f aca="false">H26/$D26*100</f>
        <v>11.0074626865672</v>
      </c>
      <c r="I60" s="33" t="n">
        <f aca="false">I26/$D26*100</f>
        <v>14.521144278607</v>
      </c>
      <c r="J60" s="33" t="n">
        <f aca="false">J26/$D26*100</f>
        <v>24.1293532338308</v>
      </c>
      <c r="K60" s="33" t="n">
        <f aca="false">K26/$D26*100</f>
        <v>7.08955223880597</v>
      </c>
    </row>
    <row r="61" customFormat="false" ht="12" hidden="false" customHeight="true" outlineLevel="0" collapsed="false">
      <c r="B61" s="16" t="s">
        <v>18</v>
      </c>
      <c r="C61" s="27" t="s">
        <v>14</v>
      </c>
      <c r="D61" s="30" t="n">
        <f aca="false">SUM(E61:K61)</f>
        <v>100</v>
      </c>
      <c r="E61" s="30" t="n">
        <f aca="false">E27/$D27*100</f>
        <v>15.2705565183901</v>
      </c>
      <c r="F61" s="30" t="n">
        <f aca="false">F27/$D27*100</f>
        <v>12.6131330637396</v>
      </c>
      <c r="G61" s="30" t="n">
        <f aca="false">G27/$D27*100</f>
        <v>20.9127671865973</v>
      </c>
      <c r="H61" s="30" t="n">
        <f aca="false">H27/$D27*100</f>
        <v>9.20469863277489</v>
      </c>
      <c r="I61" s="30" t="n">
        <f aca="false">I27/$D27*100</f>
        <v>10.8607741190064</v>
      </c>
      <c r="J61" s="30" t="n">
        <f aca="false">J27/$D27*100</f>
        <v>21.9718852301175</v>
      </c>
      <c r="K61" s="30" t="n">
        <f aca="false">K27/$D27*100</f>
        <v>9.16618524937416</v>
      </c>
    </row>
    <row r="62" customFormat="false" ht="12" hidden="false" customHeight="true" outlineLevel="0" collapsed="false">
      <c r="B62" s="16"/>
      <c r="C62" s="19" t="n">
        <v>55</v>
      </c>
      <c r="D62" s="30" t="n">
        <v>100</v>
      </c>
      <c r="E62" s="30" t="n">
        <f aca="false">E28/$D28*100</f>
        <v>17.7055103884372</v>
      </c>
      <c r="F62" s="30" t="n">
        <f aca="false">F28/$D28*100</f>
        <v>12.2854561878952</v>
      </c>
      <c r="G62" s="30" t="n">
        <f aca="false">G28/$D28*100</f>
        <v>19.1734417344173</v>
      </c>
      <c r="H62" s="30" t="n">
        <f aca="false">H28/$D28*100</f>
        <v>9.39476061427281</v>
      </c>
      <c r="I62" s="30" t="n">
        <f aca="false">I28/$D28*100</f>
        <v>9.71093044263776</v>
      </c>
      <c r="J62" s="30" t="n">
        <f aca="false">J28/$D28*100</f>
        <v>22.0641373080397</v>
      </c>
      <c r="K62" s="30" t="n">
        <f aca="false">K28/$D28*100</f>
        <v>9.66576332429991</v>
      </c>
    </row>
    <row r="63" customFormat="false" ht="12" hidden="false" customHeight="true" outlineLevel="0" collapsed="false">
      <c r="B63" s="16"/>
      <c r="C63" s="19" t="n">
        <v>60</v>
      </c>
      <c r="D63" s="30" t="n">
        <f aca="false">SUM(E63:K63)</f>
        <v>100</v>
      </c>
      <c r="E63" s="30" t="n">
        <f aca="false">E29/$D29*100</f>
        <v>16.0714285714286</v>
      </c>
      <c r="F63" s="30" t="n">
        <f aca="false">F29/$D29*100</f>
        <v>12.8269617706237</v>
      </c>
      <c r="G63" s="30" t="n">
        <f aca="false">G29/$D29*100</f>
        <v>19.3661971830986</v>
      </c>
      <c r="H63" s="30" t="n">
        <f aca="false">H29/$D29*100</f>
        <v>9.45674044265594</v>
      </c>
      <c r="I63" s="30" t="n">
        <f aca="false">I29/$D29*100</f>
        <v>9.83400402414487</v>
      </c>
      <c r="J63" s="30" t="n">
        <f aca="false">J29/$D29*100</f>
        <v>22.5855130784708</v>
      </c>
      <c r="K63" s="30" t="n">
        <f aca="false">K29/$D29*100</f>
        <v>9.85915492957746</v>
      </c>
    </row>
    <row r="64" customFormat="false" ht="12" hidden="false" customHeight="true" outlineLevel="0" collapsed="false">
      <c r="B64" s="16"/>
      <c r="C64" s="19" t="s">
        <v>15</v>
      </c>
      <c r="D64" s="30" t="n">
        <f aca="false">SUM(E64:K64)</f>
        <v>100</v>
      </c>
      <c r="E64" s="30" t="n">
        <f aca="false">E30/$D30*100</f>
        <v>14.1267123287671</v>
      </c>
      <c r="F64" s="30" t="n">
        <f aca="false">F30/$D30*100</f>
        <v>14.5833333333333</v>
      </c>
      <c r="G64" s="30" t="n">
        <f aca="false">G30/$D30*100</f>
        <v>19.0353881278539</v>
      </c>
      <c r="H64" s="30" t="n">
        <f aca="false">H30/$D30*100</f>
        <v>10.3595890410959</v>
      </c>
      <c r="I64" s="30" t="n">
        <f aca="false">I30/$D30*100</f>
        <v>9.24657534246575</v>
      </c>
      <c r="J64" s="30" t="n">
        <f aca="false">J30/$D30*100</f>
        <v>24.0011415525114</v>
      </c>
      <c r="K64" s="30" t="n">
        <f aca="false">K30/$D30*100</f>
        <v>8.6472602739726</v>
      </c>
    </row>
    <row r="65" customFormat="false" ht="12" hidden="false" customHeight="true" outlineLevel="0" collapsed="false">
      <c r="B65" s="16"/>
      <c r="C65" s="19" t="n">
        <v>7</v>
      </c>
      <c r="D65" s="30" t="n">
        <f aca="false">SUM(E65:K65)</f>
        <v>100</v>
      </c>
      <c r="E65" s="30" t="n">
        <f aca="false">E31/$D31*100</f>
        <v>12.9284017645063</v>
      </c>
      <c r="F65" s="30" t="n">
        <f aca="false">F31/$D31*100</f>
        <v>14.2857142857143</v>
      </c>
      <c r="G65" s="30" t="n">
        <f aca="false">G31/$D31*100</f>
        <v>18.3237190363081</v>
      </c>
      <c r="H65" s="30" t="n">
        <f aca="false">H31/$D31*100</f>
        <v>11.1638954869359</v>
      </c>
      <c r="I65" s="30" t="n">
        <f aca="false">I31/$D31*100</f>
        <v>9.90838140481846</v>
      </c>
      <c r="J65" s="30" t="n">
        <f aca="false">J31/$D31*100</f>
        <v>25.1102816423482</v>
      </c>
      <c r="K65" s="30" t="n">
        <f aca="false">K31/$D31*100</f>
        <v>8.27960637936885</v>
      </c>
    </row>
    <row r="66" customFormat="false" ht="12" hidden="false" customHeight="true" outlineLevel="0" collapsed="false">
      <c r="B66" s="16"/>
      <c r="C66" s="19" t="n">
        <v>12</v>
      </c>
      <c r="D66" s="30" t="n">
        <f aca="false">SUM(E66:K66)</f>
        <v>100</v>
      </c>
      <c r="E66" s="30" t="n">
        <f aca="false">E32/$D32*100</f>
        <v>13.8547877937566</v>
      </c>
      <c r="F66" s="30" t="n">
        <f aca="false">F32/$D32*100</f>
        <v>13.4689582602596</v>
      </c>
      <c r="G66" s="30" t="n">
        <f aca="false">G32/$D32*100</f>
        <v>18.4496667835847</v>
      </c>
      <c r="H66" s="30" t="n">
        <f aca="false">H32/$D32*100</f>
        <v>11.0838302350053</v>
      </c>
      <c r="I66" s="30" t="n">
        <f aca="false">I32/$D32*100</f>
        <v>11.1189056471414</v>
      </c>
      <c r="J66" s="30" t="n">
        <f aca="false">J32/$D32*100</f>
        <v>24.2020343739039</v>
      </c>
      <c r="K66" s="30" t="n">
        <f aca="false">K32/$D32*100</f>
        <v>7.82181690634865</v>
      </c>
    </row>
    <row r="67" customFormat="false" ht="12" hidden="false" customHeight="true" outlineLevel="0" collapsed="false">
      <c r="B67" s="16"/>
      <c r="C67" s="19" t="n">
        <v>17</v>
      </c>
      <c r="D67" s="30" t="n">
        <v>100</v>
      </c>
      <c r="E67" s="30" t="n">
        <f aca="false">E33/$D33*100</f>
        <v>14.8714384989576</v>
      </c>
      <c r="F67" s="30" t="n">
        <f aca="false">F33/$D33*100</f>
        <v>13.6900625434329</v>
      </c>
      <c r="G67" s="30" t="n">
        <f aca="false">G33/$D33*100</f>
        <v>17.4079221681723</v>
      </c>
      <c r="H67" s="30" t="n">
        <f aca="false">H33/$D33*100</f>
        <v>11.9179986101459</v>
      </c>
      <c r="I67" s="30" t="n">
        <f aca="false">I33/$D33*100</f>
        <v>11.3968033356498</v>
      </c>
      <c r="J67" s="30" t="n">
        <f aca="false">J33/$D33*100</f>
        <v>23.5927727588603</v>
      </c>
      <c r="K67" s="30" t="n">
        <f aca="false">K33/$D33*100</f>
        <v>7.1230020847811</v>
      </c>
    </row>
    <row r="68" customFormat="false" ht="12" hidden="false" customHeight="true" outlineLevel="0" collapsed="false">
      <c r="B68" s="16"/>
      <c r="C68" s="31" t="s">
        <v>21</v>
      </c>
      <c r="D68" s="30" t="n">
        <f aca="false">SUM(E68:K68)</f>
        <v>100</v>
      </c>
      <c r="E68" s="30" t="n">
        <f aca="false">E34/$D34*100</f>
        <v>12.9239230064161</v>
      </c>
      <c r="F68" s="30" t="n">
        <f aca="false">F34/$D34*100</f>
        <v>14.115490375802</v>
      </c>
      <c r="G68" s="30" t="n">
        <f aca="false">G34/$D34*100</f>
        <v>18.3776351970669</v>
      </c>
      <c r="H68" s="30" t="n">
        <f aca="false">H34/$D34*100</f>
        <v>13.2447296058662</v>
      </c>
      <c r="I68" s="30" t="n">
        <f aca="false">I34/$D34*100</f>
        <v>11.6865261228231</v>
      </c>
      <c r="J68" s="30" t="n">
        <f aca="false">J34/$D34*100</f>
        <v>23.2813932172319</v>
      </c>
      <c r="K68" s="30" t="n">
        <f aca="false">K34/$D34*100</f>
        <v>6.37030247479377</v>
      </c>
    </row>
    <row r="69" customFormat="false" ht="12" hidden="false" customHeight="true" outlineLevel="0" collapsed="false">
      <c r="B69" s="16"/>
      <c r="C69" s="31" t="s">
        <v>22</v>
      </c>
      <c r="D69" s="30" t="n">
        <f aca="false">SUM(E69:K69)</f>
        <v>100</v>
      </c>
      <c r="E69" s="30" t="n">
        <f aca="false">E35/$D35*100</f>
        <v>13.1900058105752</v>
      </c>
      <c r="F69" s="30" t="n">
        <f aca="false">F35/$D35*100</f>
        <v>13.8872748402092</v>
      </c>
      <c r="G69" s="30" t="n">
        <f aca="false">G35/$D35*100</f>
        <v>17.8965717606043</v>
      </c>
      <c r="H69" s="30" t="n">
        <f aca="false">H35/$D35*100</f>
        <v>12.1441022661243</v>
      </c>
      <c r="I69" s="30" t="n">
        <f aca="false">I35/$D35*100</f>
        <v>12.9575828006973</v>
      </c>
      <c r="J69" s="30" t="n">
        <f aca="false">J35/$D35*100</f>
        <v>23.6490412550843</v>
      </c>
      <c r="K69" s="30" t="n">
        <f aca="false">K35/$D35*100</f>
        <v>6.2754212667054</v>
      </c>
    </row>
    <row r="70" customFormat="false" ht="12" hidden="false" customHeight="true" outlineLevel="0" collapsed="false">
      <c r="B70" s="16"/>
      <c r="C70" s="32" t="s">
        <v>16</v>
      </c>
      <c r="D70" s="35" t="n">
        <f aca="false">SUM(E70:K70)</f>
        <v>100</v>
      </c>
      <c r="E70" s="35" t="n">
        <f aca="false">E36/$D36*100</f>
        <v>12.2294372294372</v>
      </c>
      <c r="F70" s="35" t="n">
        <f aca="false">F36/$D36*100</f>
        <v>13.3116883116883</v>
      </c>
      <c r="G70" s="35" t="n">
        <f aca="false">G36/$D36*100</f>
        <v>15.5844155844156</v>
      </c>
      <c r="H70" s="35" t="n">
        <f aca="false">H36/$D36*100</f>
        <v>12.012987012987</v>
      </c>
      <c r="I70" s="35" t="n">
        <f aca="false">I36/$D36*100</f>
        <v>13.961038961039</v>
      </c>
      <c r="J70" s="35" t="n">
        <f aca="false">J36/$D36*100</f>
        <v>27.0562770562771</v>
      </c>
      <c r="K70" s="35" t="n">
        <f aca="false">K36/$D36*100</f>
        <v>5.84415584415584</v>
      </c>
    </row>
    <row r="71" customFormat="false" ht="6" hidden="false" customHeight="true" outlineLevel="0" collapsed="false">
      <c r="B71" s="36"/>
      <c r="C71" s="37"/>
      <c r="D71" s="38"/>
      <c r="E71" s="38"/>
      <c r="F71" s="38"/>
      <c r="G71" s="38"/>
      <c r="H71" s="38"/>
      <c r="I71" s="38"/>
      <c r="J71" s="38"/>
      <c r="K71" s="38"/>
    </row>
    <row r="72" customFormat="false" ht="12" hidden="false" customHeight="false" outlineLevel="0" collapsed="false">
      <c r="B72" s="8" t="s">
        <v>36</v>
      </c>
    </row>
    <row r="73" customFormat="false" ht="12" hidden="false" customHeight="false" outlineLevel="0" collapsed="false">
      <c r="B73" s="8" t="s">
        <v>37</v>
      </c>
    </row>
    <row r="74" customFormat="false" ht="9" hidden="false" customHeight="true" outlineLevel="0" collapsed="false">
      <c r="B74" s="43"/>
      <c r="C74" s="44"/>
    </row>
    <row r="75" s="7" customFormat="true" ht="14.4" hidden="false" customHeight="false" outlineLevel="0" collapsed="false">
      <c r="B75" s="8" t="s">
        <v>27</v>
      </c>
      <c r="C75" s="45"/>
      <c r="D75" s="45"/>
      <c r="E75" s="45"/>
      <c r="F75" s="45"/>
      <c r="G75" s="45"/>
      <c r="H75" s="45"/>
      <c r="I75" s="45"/>
    </row>
    <row r="76" customFormat="false" ht="9" hidden="false" customHeight="true" outlineLevel="0" collapsed="false"/>
    <row r="77" customFormat="false" ht="6" hidden="false" customHeight="true" outlineLevel="0" collapsed="false">
      <c r="B77" s="5"/>
      <c r="C77" s="4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5.25" hidden="false" customHeight="true" outlineLevel="0" collapsed="false"/>
  </sheetData>
  <mergeCells count="10">
    <mergeCell ref="I4:K4"/>
    <mergeCell ref="B6:C6"/>
    <mergeCell ref="B7:B16"/>
    <mergeCell ref="B17:B26"/>
    <mergeCell ref="B27:B36"/>
    <mergeCell ref="I38:K38"/>
    <mergeCell ref="B40:C40"/>
    <mergeCell ref="B41:B50"/>
    <mergeCell ref="B51:B60"/>
    <mergeCell ref="B61:B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7" activeCellId="0" sqref="G6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44"/>
    <col collapsed="false" customWidth="true" hidden="false" outlineLevel="0" max="3" min="3" style="2" width="7.88"/>
    <col collapsed="false" customWidth="true" hidden="false" outlineLevel="0" max="6" min="4" style="1" width="11.66"/>
    <col collapsed="false" customWidth="false" hidden="false" outlineLevel="0" max="257" min="7" style="1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</row>
    <row r="3" customFormat="false" ht="9.75" hidden="false" customHeight="true" outlineLevel="0" collapsed="false">
      <c r="B3" s="6"/>
    </row>
    <row r="4" s="7" customFormat="true" ht="12" hidden="false" customHeight="true" outlineLevel="0" collapsed="false">
      <c r="B4" s="8" t="s">
        <v>38</v>
      </c>
      <c r="C4" s="9"/>
      <c r="D4" s="11" t="s">
        <v>2</v>
      </c>
      <c r="E4" s="11"/>
      <c r="F4" s="11"/>
    </row>
    <row r="5" customFormat="false" ht="6.75" hidden="false" customHeight="true" outlineLevel="0" collapsed="false">
      <c r="D5" s="13"/>
      <c r="E5" s="13"/>
      <c r="F5" s="13"/>
    </row>
    <row r="6" customFormat="false" ht="15" hidden="false" customHeight="true" outlineLevel="0" collapsed="false">
      <c r="B6" s="14" t="s">
        <v>3</v>
      </c>
      <c r="C6" s="14"/>
      <c r="D6" s="14" t="s">
        <v>4</v>
      </c>
      <c r="E6" s="14" t="s">
        <v>39</v>
      </c>
      <c r="F6" s="14" t="s">
        <v>40</v>
      </c>
    </row>
    <row r="7" customFormat="false" ht="12" hidden="false" customHeight="true" outlineLevel="0" collapsed="false">
      <c r="B7" s="16" t="s">
        <v>13</v>
      </c>
      <c r="C7" s="17" t="s">
        <v>14</v>
      </c>
      <c r="D7" s="18" t="n">
        <v>913</v>
      </c>
      <c r="E7" s="18" t="n">
        <v>647</v>
      </c>
      <c r="F7" s="18" t="n">
        <v>266</v>
      </c>
    </row>
    <row r="8" customFormat="false" ht="12" hidden="false" customHeight="true" outlineLevel="0" collapsed="false">
      <c r="B8" s="16"/>
      <c r="C8" s="17" t="n">
        <v>55</v>
      </c>
      <c r="D8" s="18" t="n">
        <v>872</v>
      </c>
      <c r="E8" s="18" t="n">
        <v>615</v>
      </c>
      <c r="F8" s="18" t="n">
        <v>257</v>
      </c>
    </row>
    <row r="9" customFormat="false" ht="12" hidden="false" customHeight="true" outlineLevel="0" collapsed="false">
      <c r="B9" s="16"/>
      <c r="C9" s="17" t="n">
        <v>60</v>
      </c>
      <c r="D9" s="18" t="n">
        <v>846</v>
      </c>
      <c r="E9" s="18" t="n">
        <v>598</v>
      </c>
      <c r="F9" s="18" t="n">
        <v>248</v>
      </c>
    </row>
    <row r="10" customFormat="false" ht="12" hidden="false" customHeight="true" outlineLevel="0" collapsed="false">
      <c r="B10" s="16"/>
      <c r="C10" s="19" t="s">
        <v>15</v>
      </c>
      <c r="D10" s="18" t="n">
        <v>763</v>
      </c>
      <c r="E10" s="18" t="n">
        <v>550</v>
      </c>
      <c r="F10" s="18" t="n">
        <v>213</v>
      </c>
    </row>
    <row r="11" customFormat="false" ht="12" hidden="false" customHeight="true" outlineLevel="0" collapsed="false">
      <c r="B11" s="16"/>
      <c r="C11" s="19" t="n">
        <v>7</v>
      </c>
      <c r="D11" s="18" t="n">
        <v>701</v>
      </c>
      <c r="E11" s="18" t="n">
        <v>504</v>
      </c>
      <c r="F11" s="18" t="n">
        <v>197</v>
      </c>
    </row>
    <row r="12" customFormat="false" ht="12" hidden="false" customHeight="true" outlineLevel="0" collapsed="false">
      <c r="B12" s="16"/>
      <c r="C12" s="19" t="n">
        <v>12</v>
      </c>
      <c r="D12" s="18" t="n">
        <v>593</v>
      </c>
      <c r="E12" s="18" t="n">
        <v>423</v>
      </c>
      <c r="F12" s="18" t="n">
        <v>170</v>
      </c>
    </row>
    <row r="13" customFormat="false" ht="12" hidden="false" customHeight="true" outlineLevel="0" collapsed="false">
      <c r="B13" s="16"/>
      <c r="C13" s="19" t="n">
        <v>17</v>
      </c>
      <c r="D13" s="18" t="n">
        <v>527</v>
      </c>
      <c r="E13" s="18" t="n">
        <v>375</v>
      </c>
      <c r="F13" s="18" t="n">
        <v>152</v>
      </c>
    </row>
    <row r="14" customFormat="false" ht="12" hidden="false" customHeight="true" outlineLevel="0" collapsed="false">
      <c r="B14" s="16"/>
      <c r="C14" s="31" t="s">
        <v>21</v>
      </c>
      <c r="D14" s="18" t="n">
        <f aca="false">SUM(E14:F14)</f>
        <v>446</v>
      </c>
      <c r="E14" s="18" t="n">
        <v>308</v>
      </c>
      <c r="F14" s="18" t="n">
        <v>138</v>
      </c>
    </row>
    <row r="15" customFormat="false" ht="12" hidden="false" customHeight="true" outlineLevel="0" collapsed="false">
      <c r="B15" s="16"/>
      <c r="C15" s="31" t="s">
        <v>22</v>
      </c>
      <c r="D15" s="18" t="n">
        <f aca="false">SUM(E15:F15)</f>
        <v>352</v>
      </c>
      <c r="E15" s="18" t="n">
        <v>254</v>
      </c>
      <c r="F15" s="18" t="n">
        <v>98</v>
      </c>
    </row>
    <row r="16" customFormat="false" ht="12" hidden="false" customHeight="true" outlineLevel="0" collapsed="false">
      <c r="B16" s="16"/>
      <c r="C16" s="32" t="s">
        <v>16</v>
      </c>
      <c r="D16" s="40" t="n">
        <v>267</v>
      </c>
      <c r="E16" s="40" t="n">
        <v>195</v>
      </c>
      <c r="F16" s="40" t="n">
        <v>72</v>
      </c>
    </row>
    <row r="17" customFormat="false" ht="12" hidden="false" customHeight="true" outlineLevel="0" collapsed="false">
      <c r="B17" s="41" t="s">
        <v>17</v>
      </c>
      <c r="C17" s="19" t="s">
        <v>14</v>
      </c>
      <c r="D17" s="18" t="n">
        <v>4386</v>
      </c>
      <c r="E17" s="18" t="n">
        <v>3065</v>
      </c>
      <c r="F17" s="18" t="n">
        <v>1321</v>
      </c>
    </row>
    <row r="18" customFormat="false" ht="12" hidden="false" customHeight="true" outlineLevel="0" collapsed="false">
      <c r="B18" s="41"/>
      <c r="C18" s="19" t="n">
        <v>55</v>
      </c>
      <c r="D18" s="18" t="n">
        <v>4141</v>
      </c>
      <c r="E18" s="18" t="n">
        <v>2892</v>
      </c>
      <c r="F18" s="18" t="n">
        <v>1249</v>
      </c>
    </row>
    <row r="19" customFormat="false" ht="12" hidden="false" customHeight="true" outlineLevel="0" collapsed="false">
      <c r="B19" s="41"/>
      <c r="C19" s="19" t="n">
        <v>60</v>
      </c>
      <c r="D19" s="18" t="n">
        <v>3982</v>
      </c>
      <c r="E19" s="18" t="n">
        <v>2778</v>
      </c>
      <c r="F19" s="18" t="n">
        <v>1204</v>
      </c>
    </row>
    <row r="20" customFormat="false" ht="12" hidden="false" customHeight="true" outlineLevel="0" collapsed="false">
      <c r="B20" s="41"/>
      <c r="C20" s="17" t="s">
        <v>15</v>
      </c>
      <c r="D20" s="18" t="n">
        <v>3624</v>
      </c>
      <c r="E20" s="18" t="n">
        <v>2583</v>
      </c>
      <c r="F20" s="18" t="n">
        <v>1041</v>
      </c>
    </row>
    <row r="21" customFormat="false" ht="12" hidden="false" customHeight="true" outlineLevel="0" collapsed="false">
      <c r="B21" s="41"/>
      <c r="C21" s="17" t="n">
        <v>7</v>
      </c>
      <c r="D21" s="18" t="n">
        <v>3305</v>
      </c>
      <c r="E21" s="18" t="n">
        <v>2331</v>
      </c>
      <c r="F21" s="18" t="n">
        <v>974</v>
      </c>
    </row>
    <row r="22" customFormat="false" ht="12" hidden="false" customHeight="true" outlineLevel="0" collapsed="false">
      <c r="B22" s="41"/>
      <c r="C22" s="17" t="n">
        <v>12</v>
      </c>
      <c r="D22" s="18" t="n">
        <v>2782</v>
      </c>
      <c r="E22" s="18" t="n">
        <v>1920</v>
      </c>
      <c r="F22" s="18" t="n">
        <v>862</v>
      </c>
    </row>
    <row r="23" customFormat="false" ht="12" hidden="false" customHeight="true" outlineLevel="0" collapsed="false">
      <c r="B23" s="41"/>
      <c r="C23" s="17" t="n">
        <v>17</v>
      </c>
      <c r="D23" s="18" t="n">
        <v>2355</v>
      </c>
      <c r="E23" s="18" t="n">
        <v>1633</v>
      </c>
      <c r="F23" s="18" t="n">
        <v>722</v>
      </c>
    </row>
    <row r="24" customFormat="false" ht="12" hidden="false" customHeight="true" outlineLevel="0" collapsed="false">
      <c r="B24" s="41"/>
      <c r="C24" s="34" t="s">
        <v>21</v>
      </c>
      <c r="D24" s="18" t="n">
        <f aca="false">SUM(E24:F24)</f>
        <v>1930</v>
      </c>
      <c r="E24" s="18" t="n">
        <v>1292</v>
      </c>
      <c r="F24" s="18" t="n">
        <v>638</v>
      </c>
    </row>
    <row r="25" customFormat="false" ht="12" hidden="false" customHeight="true" outlineLevel="0" collapsed="false">
      <c r="B25" s="41"/>
      <c r="C25" s="34" t="s">
        <v>22</v>
      </c>
      <c r="D25" s="18" t="n">
        <f aca="false">SUM(E25:F25)</f>
        <v>1411</v>
      </c>
      <c r="E25" s="18" t="n">
        <v>998</v>
      </c>
      <c r="F25" s="18" t="n">
        <v>413</v>
      </c>
    </row>
    <row r="26" customFormat="false" ht="12" hidden="false" customHeight="true" outlineLevel="0" collapsed="false">
      <c r="B26" s="41"/>
      <c r="C26" s="19" t="s">
        <v>16</v>
      </c>
      <c r="D26" s="40" t="n">
        <v>1005</v>
      </c>
      <c r="E26" s="40" t="n">
        <v>733</v>
      </c>
      <c r="F26" s="40" t="n">
        <v>272</v>
      </c>
    </row>
    <row r="27" customFormat="false" ht="12" hidden="false" customHeight="true" outlineLevel="0" collapsed="false">
      <c r="B27" s="16" t="s">
        <v>18</v>
      </c>
      <c r="C27" s="27" t="s">
        <v>14</v>
      </c>
      <c r="D27" s="18" t="n">
        <v>1436</v>
      </c>
      <c r="E27" s="18" t="n">
        <v>1022</v>
      </c>
      <c r="F27" s="18" t="n">
        <v>414</v>
      </c>
    </row>
    <row r="28" customFormat="false" ht="12" hidden="false" customHeight="true" outlineLevel="0" collapsed="false">
      <c r="B28" s="16"/>
      <c r="C28" s="19" t="n">
        <v>55</v>
      </c>
      <c r="D28" s="18" t="n">
        <v>1307</v>
      </c>
      <c r="E28" s="18" t="n">
        <v>968</v>
      </c>
      <c r="F28" s="18" t="n">
        <v>339</v>
      </c>
    </row>
    <row r="29" customFormat="false" ht="12" hidden="false" customHeight="true" outlineLevel="0" collapsed="false">
      <c r="B29" s="16"/>
      <c r="C29" s="19" t="n">
        <v>60</v>
      </c>
      <c r="D29" s="18" t="n">
        <v>1209</v>
      </c>
      <c r="E29" s="18" t="n">
        <v>886</v>
      </c>
      <c r="F29" s="18" t="n">
        <v>323</v>
      </c>
    </row>
    <row r="30" customFormat="false" ht="12" hidden="false" customHeight="true" outlineLevel="0" collapsed="false">
      <c r="B30" s="16"/>
      <c r="C30" s="19" t="s">
        <v>15</v>
      </c>
      <c r="D30" s="18" t="n">
        <v>1092</v>
      </c>
      <c r="E30" s="18" t="n">
        <v>810</v>
      </c>
      <c r="F30" s="18" t="n">
        <v>282</v>
      </c>
    </row>
    <row r="31" customFormat="false" ht="12" hidden="false" customHeight="true" outlineLevel="0" collapsed="false">
      <c r="B31" s="16"/>
      <c r="C31" s="19" t="n">
        <v>7</v>
      </c>
      <c r="D31" s="18" t="n">
        <v>921</v>
      </c>
      <c r="E31" s="18" t="n">
        <v>659</v>
      </c>
      <c r="F31" s="18" t="n">
        <v>262</v>
      </c>
    </row>
    <row r="32" customFormat="false" ht="12" hidden="false" customHeight="true" outlineLevel="0" collapsed="false">
      <c r="B32" s="16"/>
      <c r="C32" s="19" t="n">
        <v>12</v>
      </c>
      <c r="D32" s="18" t="n">
        <v>899</v>
      </c>
      <c r="E32" s="18" t="n">
        <v>641</v>
      </c>
      <c r="F32" s="18" t="n">
        <v>258</v>
      </c>
    </row>
    <row r="33" customFormat="false" ht="12" hidden="false" customHeight="true" outlineLevel="0" collapsed="false">
      <c r="B33" s="16"/>
      <c r="C33" s="19" t="n">
        <v>17</v>
      </c>
      <c r="D33" s="18" t="n">
        <v>848</v>
      </c>
      <c r="E33" s="18" t="n">
        <v>613</v>
      </c>
      <c r="F33" s="18" t="n">
        <v>235</v>
      </c>
    </row>
    <row r="34" customFormat="false" ht="12" hidden="false" customHeight="true" outlineLevel="0" collapsed="false">
      <c r="B34" s="16"/>
      <c r="C34" s="31" t="s">
        <v>21</v>
      </c>
      <c r="D34" s="18" t="n">
        <f aca="false">SUM(E34:F34)</f>
        <v>737</v>
      </c>
      <c r="E34" s="18" t="n">
        <v>512</v>
      </c>
      <c r="F34" s="18" t="n">
        <v>225</v>
      </c>
    </row>
    <row r="35" customFormat="false" ht="12" hidden="false" customHeight="true" outlineLevel="0" collapsed="false">
      <c r="B35" s="16"/>
      <c r="C35" s="31" t="s">
        <v>22</v>
      </c>
      <c r="D35" s="18" t="n">
        <f aca="false">SUM(E35:F35)</f>
        <v>531</v>
      </c>
      <c r="E35" s="18" t="n">
        <v>391</v>
      </c>
      <c r="F35" s="18" t="n">
        <v>140</v>
      </c>
    </row>
    <row r="36" customFormat="false" ht="12" hidden="false" customHeight="true" outlineLevel="0" collapsed="false">
      <c r="B36" s="16"/>
      <c r="C36" s="32" t="s">
        <v>16</v>
      </c>
      <c r="D36" s="42" t="n">
        <v>308</v>
      </c>
      <c r="E36" s="42" t="n">
        <v>243</v>
      </c>
      <c r="F36" s="42" t="n">
        <v>65</v>
      </c>
    </row>
    <row r="37" customFormat="false" ht="12" hidden="false" customHeight="true" outlineLevel="0" collapsed="false"/>
    <row r="38" s="7" customFormat="true" ht="12" hidden="false" customHeight="true" outlineLevel="0" collapsed="false">
      <c r="B38" s="8" t="s">
        <v>19</v>
      </c>
      <c r="C38" s="9"/>
      <c r="D38" s="11" t="s">
        <v>20</v>
      </c>
      <c r="E38" s="11"/>
      <c r="F38" s="11"/>
    </row>
    <row r="39" customFormat="false" ht="6.75" hidden="false" customHeight="true" outlineLevel="0" collapsed="false">
      <c r="D39" s="13"/>
      <c r="E39" s="13"/>
      <c r="F39" s="13"/>
    </row>
    <row r="40" customFormat="false" ht="15" hidden="false" customHeight="true" outlineLevel="0" collapsed="false">
      <c r="B40" s="14" t="s">
        <v>3</v>
      </c>
      <c r="C40" s="14"/>
      <c r="D40" s="14" t="s">
        <v>4</v>
      </c>
      <c r="E40" s="14" t="s">
        <v>39</v>
      </c>
      <c r="F40" s="14" t="s">
        <v>40</v>
      </c>
    </row>
    <row r="41" customFormat="false" ht="12" hidden="false" customHeight="true" outlineLevel="0" collapsed="false">
      <c r="B41" s="16" t="s">
        <v>13</v>
      </c>
      <c r="C41" s="17" t="s">
        <v>14</v>
      </c>
      <c r="D41" s="30" t="n">
        <f aca="false">SUM(E41:F41)</f>
        <v>100</v>
      </c>
      <c r="E41" s="30" t="n">
        <f aca="false">E7/$D7*100</f>
        <v>70.8652792990142</v>
      </c>
      <c r="F41" s="30" t="n">
        <f aca="false">F7/$D7*100</f>
        <v>29.1347207009858</v>
      </c>
    </row>
    <row r="42" customFormat="false" ht="12" hidden="false" customHeight="true" outlineLevel="0" collapsed="false">
      <c r="B42" s="16"/>
      <c r="C42" s="17" t="n">
        <v>55</v>
      </c>
      <c r="D42" s="30" t="n">
        <f aca="false">SUM(E42:F42)</f>
        <v>100</v>
      </c>
      <c r="E42" s="30" t="n">
        <f aca="false">E8/$D8*100</f>
        <v>70.5275229357798</v>
      </c>
      <c r="F42" s="30" t="n">
        <f aca="false">F8/$D8*100</f>
        <v>29.4724770642202</v>
      </c>
    </row>
    <row r="43" customFormat="false" ht="12" hidden="false" customHeight="true" outlineLevel="0" collapsed="false">
      <c r="B43" s="16"/>
      <c r="C43" s="17" t="n">
        <v>60</v>
      </c>
      <c r="D43" s="30" t="n">
        <f aca="false">SUM(E43:F43)</f>
        <v>100</v>
      </c>
      <c r="E43" s="30" t="n">
        <f aca="false">E9/$D9*100</f>
        <v>70.6855791962175</v>
      </c>
      <c r="F43" s="30" t="n">
        <f aca="false">F9/$D9*100</f>
        <v>29.3144208037825</v>
      </c>
    </row>
    <row r="44" customFormat="false" ht="12" hidden="false" customHeight="true" outlineLevel="0" collapsed="false">
      <c r="B44" s="16"/>
      <c r="C44" s="19" t="s">
        <v>15</v>
      </c>
      <c r="D44" s="30" t="n">
        <f aca="false">SUM(E44:F44)</f>
        <v>100</v>
      </c>
      <c r="E44" s="30" t="n">
        <f aca="false">E10/$D10*100</f>
        <v>72.083879423329</v>
      </c>
      <c r="F44" s="30" t="n">
        <f aca="false">F10/$D10*100</f>
        <v>27.916120576671</v>
      </c>
    </row>
    <row r="45" customFormat="false" ht="12" hidden="false" customHeight="true" outlineLevel="0" collapsed="false">
      <c r="B45" s="16"/>
      <c r="C45" s="19" t="n">
        <v>7</v>
      </c>
      <c r="D45" s="30" t="n">
        <f aca="false">SUM(E45:F45)</f>
        <v>100</v>
      </c>
      <c r="E45" s="30" t="n">
        <f aca="false">E11/$D11*100</f>
        <v>71.8972895863053</v>
      </c>
      <c r="F45" s="30" t="n">
        <f aca="false">F11/$D11*100</f>
        <v>28.1027104136947</v>
      </c>
    </row>
    <row r="46" customFormat="false" ht="12" hidden="false" customHeight="true" outlineLevel="0" collapsed="false">
      <c r="B46" s="16"/>
      <c r="C46" s="19" t="n">
        <v>12</v>
      </c>
      <c r="D46" s="30" t="n">
        <f aca="false">SUM(E46:F46)</f>
        <v>100</v>
      </c>
      <c r="E46" s="30" t="n">
        <f aca="false">E12/$D12*100</f>
        <v>71.3322091062395</v>
      </c>
      <c r="F46" s="30" t="n">
        <f aca="false">F12/$D12*100</f>
        <v>28.6677908937605</v>
      </c>
    </row>
    <row r="47" customFormat="false" ht="12" hidden="false" customHeight="true" outlineLevel="0" collapsed="false">
      <c r="B47" s="16"/>
      <c r="C47" s="19" t="n">
        <v>17</v>
      </c>
      <c r="D47" s="30" t="n">
        <f aca="false">SUM(E47:F47)</f>
        <v>100</v>
      </c>
      <c r="E47" s="30" t="n">
        <f aca="false">E13/$D13*100</f>
        <v>71.157495256167</v>
      </c>
      <c r="F47" s="30" t="n">
        <f aca="false">F13/$D13*100</f>
        <v>28.842504743833</v>
      </c>
    </row>
    <row r="48" customFormat="false" ht="12" hidden="false" customHeight="true" outlineLevel="0" collapsed="false">
      <c r="B48" s="16"/>
      <c r="C48" s="31" t="s">
        <v>21</v>
      </c>
      <c r="D48" s="30" t="n">
        <f aca="false">SUM(E48:F48)</f>
        <v>100</v>
      </c>
      <c r="E48" s="30" t="n">
        <f aca="false">E14/$D14*100</f>
        <v>69.0582959641256</v>
      </c>
      <c r="F48" s="30" t="n">
        <f aca="false">F14/$D14*100</f>
        <v>30.9417040358744</v>
      </c>
    </row>
    <row r="49" customFormat="false" ht="12" hidden="false" customHeight="true" outlineLevel="0" collapsed="false">
      <c r="B49" s="16"/>
      <c r="C49" s="31" t="s">
        <v>22</v>
      </c>
      <c r="D49" s="30" t="n">
        <f aca="false">SUM(E49:F49)</f>
        <v>100</v>
      </c>
      <c r="E49" s="30" t="n">
        <f aca="false">E15/$D15*100</f>
        <v>72.1590909090909</v>
      </c>
      <c r="F49" s="30" t="n">
        <f aca="false">F15/$D15*100</f>
        <v>27.8409090909091</v>
      </c>
    </row>
    <row r="50" customFormat="false" ht="12" hidden="false" customHeight="true" outlineLevel="0" collapsed="false">
      <c r="B50" s="16"/>
      <c r="C50" s="32" t="s">
        <v>16</v>
      </c>
      <c r="D50" s="33" t="n">
        <f aca="false">SUM(E50:F50)</f>
        <v>100</v>
      </c>
      <c r="E50" s="33" t="n">
        <f aca="false">E16/$D16*100</f>
        <v>73.0337078651685</v>
      </c>
      <c r="F50" s="33" t="n">
        <f aca="false">F16/$D16*100</f>
        <v>26.9662921348315</v>
      </c>
    </row>
    <row r="51" customFormat="false" ht="12" hidden="false" customHeight="true" outlineLevel="0" collapsed="false">
      <c r="B51" s="41" t="s">
        <v>17</v>
      </c>
      <c r="C51" s="19" t="s">
        <v>14</v>
      </c>
      <c r="D51" s="30" t="n">
        <f aca="false">SUM(E51:F51)</f>
        <v>100</v>
      </c>
      <c r="E51" s="30" t="n">
        <f aca="false">E17/$D17*100</f>
        <v>69.8814409484724</v>
      </c>
      <c r="F51" s="30" t="n">
        <f aca="false">F17/$D17*100</f>
        <v>30.1185590515276</v>
      </c>
    </row>
    <row r="52" customFormat="false" ht="12" hidden="false" customHeight="true" outlineLevel="0" collapsed="false">
      <c r="B52" s="41"/>
      <c r="C52" s="19" t="n">
        <v>55</v>
      </c>
      <c r="D52" s="30" t="n">
        <f aca="false">SUM(E52:F52)</f>
        <v>100</v>
      </c>
      <c r="E52" s="30" t="n">
        <f aca="false">E18/$D18*100</f>
        <v>69.8382033325284</v>
      </c>
      <c r="F52" s="30" t="n">
        <f aca="false">F18/$D18*100</f>
        <v>30.1617966674716</v>
      </c>
    </row>
    <row r="53" customFormat="false" ht="12" hidden="false" customHeight="true" outlineLevel="0" collapsed="false">
      <c r="B53" s="41"/>
      <c r="C53" s="19" t="n">
        <v>60</v>
      </c>
      <c r="D53" s="30" t="n">
        <f aca="false">SUM(E53:F53)</f>
        <v>100</v>
      </c>
      <c r="E53" s="30" t="n">
        <f aca="false">E19/$D19*100</f>
        <v>69.7639377197388</v>
      </c>
      <c r="F53" s="30" t="n">
        <f aca="false">F19/$D19*100</f>
        <v>30.2360622802612</v>
      </c>
    </row>
    <row r="54" customFormat="false" ht="12" hidden="false" customHeight="true" outlineLevel="0" collapsed="false">
      <c r="B54" s="41"/>
      <c r="C54" s="17" t="s">
        <v>15</v>
      </c>
      <c r="D54" s="30" t="n">
        <f aca="false">SUM(E54:F54)</f>
        <v>100</v>
      </c>
      <c r="E54" s="30" t="n">
        <f aca="false">E20/$D20*100</f>
        <v>71.2748344370861</v>
      </c>
      <c r="F54" s="30" t="n">
        <f aca="false">F20/$D20*100</f>
        <v>28.7251655629139</v>
      </c>
    </row>
    <row r="55" customFormat="false" ht="12" hidden="false" customHeight="true" outlineLevel="0" collapsed="false">
      <c r="B55" s="41"/>
      <c r="C55" s="17" t="n">
        <v>7</v>
      </c>
      <c r="D55" s="30" t="n">
        <f aca="false">SUM(E55:F55)</f>
        <v>100</v>
      </c>
      <c r="E55" s="30" t="n">
        <f aca="false">E21/$D21*100</f>
        <v>70.5295007564297</v>
      </c>
      <c r="F55" s="30" t="n">
        <f aca="false">F21/$D21*100</f>
        <v>29.4704992435703</v>
      </c>
    </row>
    <row r="56" customFormat="false" ht="12" hidden="false" customHeight="true" outlineLevel="0" collapsed="false">
      <c r="B56" s="41"/>
      <c r="C56" s="17" t="n">
        <v>12</v>
      </c>
      <c r="D56" s="30" t="n">
        <f aca="false">SUM(E56:F56)</f>
        <v>100</v>
      </c>
      <c r="E56" s="30" t="n">
        <f aca="false">E22/$D22*100</f>
        <v>69.0150970524802</v>
      </c>
      <c r="F56" s="30" t="n">
        <f aca="false">F22/$D22*100</f>
        <v>30.9849029475198</v>
      </c>
    </row>
    <row r="57" customFormat="false" ht="12" hidden="false" customHeight="true" outlineLevel="0" collapsed="false">
      <c r="B57" s="41"/>
      <c r="C57" s="17" t="n">
        <v>17</v>
      </c>
      <c r="D57" s="30" t="n">
        <f aca="false">SUM(E57:F57)</f>
        <v>100</v>
      </c>
      <c r="E57" s="30" t="n">
        <f aca="false">E23/$D23*100</f>
        <v>69.3418259023355</v>
      </c>
      <c r="F57" s="30" t="n">
        <f aca="false">F23/$D23*100</f>
        <v>30.6581740976645</v>
      </c>
    </row>
    <row r="58" customFormat="false" ht="12" hidden="false" customHeight="true" outlineLevel="0" collapsed="false">
      <c r="B58" s="41"/>
      <c r="C58" s="34" t="s">
        <v>21</v>
      </c>
      <c r="D58" s="30" t="n">
        <f aca="false">SUM(E58:F58)</f>
        <v>100</v>
      </c>
      <c r="E58" s="30" t="n">
        <f aca="false">E24/$D24*100</f>
        <v>66.9430051813472</v>
      </c>
      <c r="F58" s="30" t="n">
        <f aca="false">F24/$D24*100</f>
        <v>33.0569948186529</v>
      </c>
    </row>
    <row r="59" customFormat="false" ht="12" hidden="false" customHeight="true" outlineLevel="0" collapsed="false">
      <c r="B59" s="41"/>
      <c r="C59" s="34" t="s">
        <v>22</v>
      </c>
      <c r="D59" s="30" t="n">
        <f aca="false">SUM(E59:F59)</f>
        <v>100</v>
      </c>
      <c r="E59" s="30" t="n">
        <f aca="false">E25/$D25*100</f>
        <v>70.7299787384833</v>
      </c>
      <c r="F59" s="30" t="n">
        <f aca="false">F25/$D25*100</f>
        <v>29.2700212615167</v>
      </c>
    </row>
    <row r="60" customFormat="false" ht="12" hidden="false" customHeight="true" outlineLevel="0" collapsed="false">
      <c r="B60" s="41"/>
      <c r="C60" s="19" t="s">
        <v>16</v>
      </c>
      <c r="D60" s="33" t="n">
        <f aca="false">SUM(E60:F60)</f>
        <v>100</v>
      </c>
      <c r="E60" s="33" t="n">
        <f aca="false">E26/$D26*100</f>
        <v>72.9353233830846</v>
      </c>
      <c r="F60" s="33" t="n">
        <f aca="false">F26/$D26*100</f>
        <v>27.0646766169154</v>
      </c>
    </row>
    <row r="61" customFormat="false" ht="12" hidden="false" customHeight="true" outlineLevel="0" collapsed="false">
      <c r="B61" s="16" t="s">
        <v>18</v>
      </c>
      <c r="C61" s="27" t="s">
        <v>14</v>
      </c>
      <c r="D61" s="30" t="n">
        <f aca="false">SUM(E61:F61)</f>
        <v>100</v>
      </c>
      <c r="E61" s="30" t="n">
        <f aca="false">E27/$D27*100</f>
        <v>71.1699164345404</v>
      </c>
      <c r="F61" s="30" t="n">
        <f aca="false">F27/$D27*100</f>
        <v>28.8300835654596</v>
      </c>
    </row>
    <row r="62" customFormat="false" ht="12" hidden="false" customHeight="true" outlineLevel="0" collapsed="false">
      <c r="B62" s="16"/>
      <c r="C62" s="19" t="n">
        <v>55</v>
      </c>
      <c r="D62" s="30" t="n">
        <f aca="false">SUM(E62:F62)</f>
        <v>100</v>
      </c>
      <c r="E62" s="30" t="n">
        <f aca="false">E28/$D28*100</f>
        <v>74.0627390971691</v>
      </c>
      <c r="F62" s="30" t="n">
        <f aca="false">F28/$D28*100</f>
        <v>25.9372609028309</v>
      </c>
    </row>
    <row r="63" customFormat="false" ht="12" hidden="false" customHeight="true" outlineLevel="0" collapsed="false">
      <c r="B63" s="16"/>
      <c r="C63" s="19" t="n">
        <v>60</v>
      </c>
      <c r="D63" s="30" t="n">
        <f aca="false">SUM(E63:F63)</f>
        <v>100</v>
      </c>
      <c r="E63" s="30" t="n">
        <f aca="false">E29/$D29*100</f>
        <v>73.2837055417701</v>
      </c>
      <c r="F63" s="30" t="n">
        <f aca="false">F29/$D29*100</f>
        <v>26.7162944582299</v>
      </c>
    </row>
    <row r="64" customFormat="false" ht="12" hidden="false" customHeight="true" outlineLevel="0" collapsed="false">
      <c r="B64" s="16"/>
      <c r="C64" s="19" t="s">
        <v>15</v>
      </c>
      <c r="D64" s="30" t="n">
        <f aca="false">SUM(E64:F64)</f>
        <v>100</v>
      </c>
      <c r="E64" s="30" t="n">
        <f aca="false">E30/$D30*100</f>
        <v>74.1758241758242</v>
      </c>
      <c r="F64" s="30" t="n">
        <f aca="false">F30/$D30*100</f>
        <v>25.8241758241758</v>
      </c>
    </row>
    <row r="65" customFormat="false" ht="12" hidden="false" customHeight="true" outlineLevel="0" collapsed="false">
      <c r="B65" s="16"/>
      <c r="C65" s="19" t="n">
        <v>7</v>
      </c>
      <c r="D65" s="30" t="n">
        <f aca="false">SUM(E65:F65)</f>
        <v>100</v>
      </c>
      <c r="E65" s="30" t="n">
        <f aca="false">E31/$D31*100</f>
        <v>71.5526601520087</v>
      </c>
      <c r="F65" s="30" t="n">
        <f aca="false">F31/$D31*100</f>
        <v>28.4473398479913</v>
      </c>
    </row>
    <row r="66" customFormat="false" ht="12" hidden="false" customHeight="true" outlineLevel="0" collapsed="false">
      <c r="B66" s="16"/>
      <c r="C66" s="19" t="n">
        <v>12</v>
      </c>
      <c r="D66" s="30" t="n">
        <f aca="false">SUM(E66:F66)</f>
        <v>100</v>
      </c>
      <c r="E66" s="30" t="n">
        <f aca="false">E32/$D32*100</f>
        <v>71.301446051168</v>
      </c>
      <c r="F66" s="30" t="n">
        <f aca="false">F32/$D32*100</f>
        <v>28.698553948832</v>
      </c>
    </row>
    <row r="67" customFormat="false" ht="12" hidden="false" customHeight="true" outlineLevel="0" collapsed="false">
      <c r="B67" s="16"/>
      <c r="C67" s="19" t="n">
        <v>17</v>
      </c>
      <c r="D67" s="30" t="n">
        <f aca="false">SUM(E67:F67)</f>
        <v>100</v>
      </c>
      <c r="E67" s="30" t="n">
        <f aca="false">E33/$D33*100</f>
        <v>72.2877358490566</v>
      </c>
      <c r="F67" s="30" t="n">
        <f aca="false">F33/$D33*100</f>
        <v>27.7122641509434</v>
      </c>
    </row>
    <row r="68" customFormat="false" ht="12" hidden="false" customHeight="true" outlineLevel="0" collapsed="false">
      <c r="B68" s="16"/>
      <c r="C68" s="31" t="s">
        <v>21</v>
      </c>
      <c r="D68" s="30" t="n">
        <f aca="false">SUM(E68:F68)</f>
        <v>100</v>
      </c>
      <c r="E68" s="30" t="n">
        <f aca="false">E34/$D34*100</f>
        <v>69.4708276797829</v>
      </c>
      <c r="F68" s="30" t="n">
        <f aca="false">F34/$D34*100</f>
        <v>30.5291723202171</v>
      </c>
    </row>
    <row r="69" customFormat="false" ht="12" hidden="false" customHeight="true" outlineLevel="0" collapsed="false">
      <c r="B69" s="16"/>
      <c r="C69" s="31" t="s">
        <v>22</v>
      </c>
      <c r="D69" s="30" t="n">
        <f aca="false">SUM(E69:F69)</f>
        <v>100</v>
      </c>
      <c r="E69" s="30" t="n">
        <f aca="false">E35/$D35*100</f>
        <v>73.6346516007533</v>
      </c>
      <c r="F69" s="30" t="n">
        <f aca="false">F35/$D35*100</f>
        <v>26.3653483992467</v>
      </c>
    </row>
    <row r="70" customFormat="false" ht="12" hidden="false" customHeight="true" outlineLevel="0" collapsed="false">
      <c r="B70" s="16"/>
      <c r="C70" s="32" t="s">
        <v>16</v>
      </c>
      <c r="D70" s="35" t="n">
        <f aca="false">SUM(E70:F70)</f>
        <v>100</v>
      </c>
      <c r="E70" s="35" t="n">
        <f aca="false">E36/$D36*100</f>
        <v>78.8961038961039</v>
      </c>
      <c r="F70" s="35" t="n">
        <f aca="false">F36/$D36*100</f>
        <v>21.1038961038961</v>
      </c>
    </row>
    <row r="71" customFormat="false" ht="6" hidden="false" customHeight="true" outlineLevel="0" collapsed="false">
      <c r="B71" s="46"/>
      <c r="C71" s="36"/>
      <c r="D71" s="38"/>
      <c r="E71" s="38"/>
      <c r="F71" s="38"/>
    </row>
    <row r="72" customFormat="false" ht="12" hidden="false" customHeight="false" outlineLevel="0" collapsed="false">
      <c r="B72" s="8" t="s">
        <v>23</v>
      </c>
    </row>
    <row r="73" customFormat="false" ht="12" hidden="false" customHeight="false" outlineLevel="0" collapsed="false">
      <c r="B73" s="8" t="s">
        <v>41</v>
      </c>
    </row>
    <row r="74" customFormat="false" ht="12" hidden="false" customHeight="false" outlineLevel="0" collapsed="false">
      <c r="B74" s="8" t="s">
        <v>37</v>
      </c>
    </row>
    <row r="75" customFormat="false" ht="9" hidden="false" customHeight="true" outlineLevel="0" collapsed="false">
      <c r="B75" s="43"/>
      <c r="C75" s="44"/>
    </row>
    <row r="76" s="7" customFormat="true" ht="14.4" hidden="false" customHeight="false" outlineLevel="0" collapsed="false">
      <c r="B76" s="8" t="s">
        <v>27</v>
      </c>
      <c r="C76" s="45"/>
      <c r="D76" s="45"/>
      <c r="E76" s="45"/>
      <c r="F76" s="45"/>
    </row>
    <row r="77" customFormat="false" ht="9" hidden="false" customHeight="true" outlineLevel="0" collapsed="false"/>
    <row r="78" customFormat="false" ht="6" hidden="false" customHeight="true" outlineLevel="0" collapsed="false">
      <c r="B78" s="5"/>
      <c r="C78" s="4"/>
      <c r="D78" s="5"/>
      <c r="E78" s="5"/>
      <c r="F78" s="5"/>
      <c r="G78" s="5"/>
      <c r="H78" s="5"/>
    </row>
    <row r="79" customFormat="false" ht="5.25" hidden="false" customHeight="true" outlineLevel="0" collapsed="false"/>
  </sheetData>
  <mergeCells count="10">
    <mergeCell ref="D4:F4"/>
    <mergeCell ref="B6:C6"/>
    <mergeCell ref="B7:B16"/>
    <mergeCell ref="B17:B26"/>
    <mergeCell ref="B27:B36"/>
    <mergeCell ref="D38:F38"/>
    <mergeCell ref="B40:C40"/>
    <mergeCell ref="B41:B50"/>
    <mergeCell ref="B51:B60"/>
    <mergeCell ref="B61:B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44"/>
    <col collapsed="false" customWidth="true" hidden="false" outlineLevel="0" max="3" min="3" style="2" width="7.88"/>
    <col collapsed="false" customWidth="true" hidden="false" outlineLevel="0" max="8" min="4" style="1" width="11.66"/>
    <col collapsed="false" customWidth="false" hidden="false" outlineLevel="0" max="257" min="9" style="1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</row>
    <row r="3" customFormat="false" ht="9.75" hidden="false" customHeight="true" outlineLevel="0" collapsed="false">
      <c r="B3" s="6"/>
    </row>
    <row r="4" s="7" customFormat="true" ht="12" hidden="false" customHeight="true" outlineLevel="0" collapsed="false">
      <c r="B4" s="8" t="s">
        <v>42</v>
      </c>
      <c r="C4" s="9"/>
      <c r="F4" s="11" t="s">
        <v>2</v>
      </c>
      <c r="G4" s="11"/>
      <c r="H4" s="11"/>
    </row>
    <row r="5" customFormat="false" ht="6.75" hidden="false" customHeight="true" outlineLevel="0" collapsed="false">
      <c r="F5" s="13"/>
      <c r="G5" s="13"/>
      <c r="H5" s="13"/>
    </row>
    <row r="6" customFormat="false" ht="15" hidden="false" customHeight="true" outlineLevel="0" collapsed="false">
      <c r="B6" s="14" t="s">
        <v>3</v>
      </c>
      <c r="C6" s="14"/>
      <c r="D6" s="14" t="s">
        <v>4</v>
      </c>
      <c r="E6" s="14" t="s">
        <v>43</v>
      </c>
      <c r="F6" s="14" t="s">
        <v>44</v>
      </c>
      <c r="G6" s="14" t="s">
        <v>45</v>
      </c>
      <c r="H6" s="14" t="s">
        <v>46</v>
      </c>
    </row>
    <row r="7" customFormat="false" ht="12" hidden="false" customHeight="true" outlineLevel="0" collapsed="false">
      <c r="B7" s="16" t="s">
        <v>13</v>
      </c>
      <c r="C7" s="27" t="s">
        <v>14</v>
      </c>
      <c r="D7" s="18" t="n">
        <v>2042</v>
      </c>
      <c r="E7" s="18" t="n">
        <v>373</v>
      </c>
      <c r="F7" s="18" t="n">
        <v>535</v>
      </c>
      <c r="G7" s="18" t="n">
        <v>660</v>
      </c>
      <c r="H7" s="18" t="n">
        <v>474</v>
      </c>
    </row>
    <row r="8" customFormat="false" ht="12" hidden="false" customHeight="true" outlineLevel="0" collapsed="false">
      <c r="B8" s="16"/>
      <c r="C8" s="17" t="n">
        <v>55</v>
      </c>
      <c r="D8" s="18" t="n">
        <v>1976</v>
      </c>
      <c r="E8" s="18" t="n">
        <v>357</v>
      </c>
      <c r="F8" s="18" t="n">
        <v>527</v>
      </c>
      <c r="G8" s="18" t="n">
        <v>624</v>
      </c>
      <c r="H8" s="18" t="n">
        <v>468</v>
      </c>
    </row>
    <row r="9" customFormat="false" ht="12" hidden="false" customHeight="true" outlineLevel="0" collapsed="false">
      <c r="B9" s="16"/>
      <c r="C9" s="17" t="n">
        <v>60</v>
      </c>
      <c r="D9" s="18" t="n">
        <v>1848</v>
      </c>
      <c r="E9" s="18" t="n">
        <v>312</v>
      </c>
      <c r="F9" s="18" t="n">
        <v>518</v>
      </c>
      <c r="G9" s="18" t="n">
        <v>569</v>
      </c>
      <c r="H9" s="18" t="n">
        <v>449</v>
      </c>
    </row>
    <row r="10" customFormat="false" ht="12" hidden="false" customHeight="true" outlineLevel="0" collapsed="false">
      <c r="B10" s="16"/>
      <c r="C10" s="19" t="s">
        <v>15</v>
      </c>
      <c r="D10" s="18" t="n">
        <v>1738</v>
      </c>
      <c r="E10" s="18" t="n">
        <v>270</v>
      </c>
      <c r="F10" s="18" t="n">
        <v>496</v>
      </c>
      <c r="G10" s="18" t="n">
        <v>537</v>
      </c>
      <c r="H10" s="18" t="n">
        <v>435</v>
      </c>
    </row>
    <row r="11" customFormat="false" ht="12" hidden="false" customHeight="true" outlineLevel="0" collapsed="false">
      <c r="B11" s="16"/>
      <c r="C11" s="19" t="n">
        <v>7</v>
      </c>
      <c r="D11" s="18" t="n">
        <v>1605</v>
      </c>
      <c r="E11" s="18" t="n">
        <v>238</v>
      </c>
      <c r="F11" s="18" t="n">
        <v>468</v>
      </c>
      <c r="G11" s="18" t="n">
        <v>502</v>
      </c>
      <c r="H11" s="18" t="n">
        <v>397</v>
      </c>
    </row>
    <row r="12" customFormat="false" ht="12" hidden="false" customHeight="true" outlineLevel="0" collapsed="false">
      <c r="B12" s="16"/>
      <c r="C12" s="19" t="n">
        <v>12</v>
      </c>
      <c r="D12" s="18" t="n">
        <v>1327</v>
      </c>
      <c r="E12" s="18" t="n">
        <v>130</v>
      </c>
      <c r="F12" s="18" t="n">
        <v>403</v>
      </c>
      <c r="G12" s="18" t="n">
        <v>428</v>
      </c>
      <c r="H12" s="18" t="n">
        <v>366</v>
      </c>
    </row>
    <row r="13" customFormat="false" ht="12" hidden="false" customHeight="true" outlineLevel="0" collapsed="false">
      <c r="B13" s="16"/>
      <c r="C13" s="19" t="n">
        <v>17</v>
      </c>
      <c r="D13" s="18" t="n">
        <v>1162</v>
      </c>
      <c r="E13" s="18" t="n">
        <v>88</v>
      </c>
      <c r="F13" s="18" t="n">
        <v>364</v>
      </c>
      <c r="G13" s="18" t="n">
        <v>379</v>
      </c>
      <c r="H13" s="18" t="n">
        <v>331</v>
      </c>
    </row>
    <row r="14" customFormat="false" ht="12" hidden="false" customHeight="true" outlineLevel="0" collapsed="false">
      <c r="B14" s="16"/>
      <c r="C14" s="31" t="s">
        <v>21</v>
      </c>
      <c r="D14" s="18" t="n">
        <f aca="false">SUM(E14:H14)</f>
        <v>831</v>
      </c>
      <c r="E14" s="18" t="n">
        <v>45</v>
      </c>
      <c r="F14" s="18" t="n">
        <v>316</v>
      </c>
      <c r="G14" s="18" t="n">
        <v>316</v>
      </c>
      <c r="H14" s="18" t="n">
        <v>154</v>
      </c>
    </row>
    <row r="15" customFormat="false" ht="12" hidden="false" customHeight="true" outlineLevel="0" collapsed="false">
      <c r="B15" s="16"/>
      <c r="C15" s="31" t="s">
        <v>22</v>
      </c>
      <c r="D15" s="18" t="n">
        <f aca="false">SUM(E15:H15)</f>
        <v>709</v>
      </c>
      <c r="E15" s="18" t="n">
        <v>34</v>
      </c>
      <c r="F15" s="18" t="n">
        <v>276</v>
      </c>
      <c r="G15" s="18" t="n">
        <v>249</v>
      </c>
      <c r="H15" s="18" t="n">
        <v>150</v>
      </c>
    </row>
    <row r="16" customFormat="false" ht="12" hidden="false" customHeight="true" outlineLevel="0" collapsed="false">
      <c r="B16" s="16"/>
      <c r="C16" s="32" t="s">
        <v>16</v>
      </c>
      <c r="D16" s="40" t="n">
        <v>468</v>
      </c>
      <c r="E16" s="40" t="n">
        <v>20</v>
      </c>
      <c r="F16" s="40" t="n">
        <v>224</v>
      </c>
      <c r="G16" s="40" t="n">
        <v>127</v>
      </c>
      <c r="H16" s="40" t="n">
        <v>97</v>
      </c>
    </row>
    <row r="17" customFormat="false" ht="12" hidden="false" customHeight="true" outlineLevel="0" collapsed="false">
      <c r="B17" s="41" t="s">
        <v>17</v>
      </c>
      <c r="C17" s="19" t="s">
        <v>14</v>
      </c>
      <c r="D17" s="18" t="n">
        <v>9802</v>
      </c>
      <c r="E17" s="18" t="n">
        <v>1780</v>
      </c>
      <c r="F17" s="18" t="n">
        <v>2631</v>
      </c>
      <c r="G17" s="18" t="n">
        <v>3099</v>
      </c>
      <c r="H17" s="18" t="n">
        <v>2292</v>
      </c>
    </row>
    <row r="18" customFormat="false" ht="12" hidden="false" customHeight="true" outlineLevel="0" collapsed="false">
      <c r="B18" s="41"/>
      <c r="C18" s="19" t="n">
        <v>55</v>
      </c>
      <c r="D18" s="18" t="n">
        <v>9399</v>
      </c>
      <c r="E18" s="18" t="n">
        <v>1651</v>
      </c>
      <c r="F18" s="18" t="n">
        <v>2614</v>
      </c>
      <c r="G18" s="18" t="n">
        <v>2842</v>
      </c>
      <c r="H18" s="18" t="n">
        <v>2292</v>
      </c>
    </row>
    <row r="19" customFormat="false" ht="12" hidden="false" customHeight="true" outlineLevel="0" collapsed="false">
      <c r="B19" s="41"/>
      <c r="C19" s="19" t="n">
        <v>60</v>
      </c>
      <c r="D19" s="18" t="n">
        <v>8776</v>
      </c>
      <c r="E19" s="18" t="n">
        <v>1429</v>
      </c>
      <c r="F19" s="18" t="n">
        <v>2540</v>
      </c>
      <c r="G19" s="18" t="n">
        <v>2598</v>
      </c>
      <c r="H19" s="18" t="n">
        <v>2209</v>
      </c>
    </row>
    <row r="20" customFormat="false" ht="12" hidden="false" customHeight="true" outlineLevel="0" collapsed="false">
      <c r="B20" s="41"/>
      <c r="C20" s="17" t="s">
        <v>15</v>
      </c>
      <c r="D20" s="18" t="n">
        <v>8270</v>
      </c>
      <c r="E20" s="18" t="n">
        <v>1243</v>
      </c>
      <c r="F20" s="18" t="n">
        <v>2472</v>
      </c>
      <c r="G20" s="18" t="n">
        <v>2416</v>
      </c>
      <c r="H20" s="18" t="n">
        <v>2139</v>
      </c>
    </row>
    <row r="21" customFormat="false" ht="12" hidden="false" customHeight="true" outlineLevel="0" collapsed="false">
      <c r="B21" s="41"/>
      <c r="C21" s="17" t="n">
        <v>7</v>
      </c>
      <c r="D21" s="18" t="n">
        <v>7506</v>
      </c>
      <c r="E21" s="18" t="n">
        <v>1067</v>
      </c>
      <c r="F21" s="18" t="n">
        <v>2301</v>
      </c>
      <c r="G21" s="18" t="n">
        <v>2191</v>
      </c>
      <c r="H21" s="18" t="n">
        <v>1947</v>
      </c>
    </row>
    <row r="22" customFormat="false" ht="12" hidden="false" customHeight="true" outlineLevel="0" collapsed="false">
      <c r="B22" s="41"/>
      <c r="C22" s="17" t="n">
        <v>12</v>
      </c>
      <c r="D22" s="18" t="n">
        <v>6189</v>
      </c>
      <c r="E22" s="18" t="n">
        <v>588</v>
      </c>
      <c r="F22" s="18" t="n">
        <v>1973</v>
      </c>
      <c r="G22" s="18" t="n">
        <v>1859</v>
      </c>
      <c r="H22" s="18" t="n">
        <v>1769</v>
      </c>
    </row>
    <row r="23" customFormat="false" ht="12" hidden="false" customHeight="true" outlineLevel="0" collapsed="false">
      <c r="B23" s="41"/>
      <c r="C23" s="17" t="n">
        <v>17</v>
      </c>
      <c r="D23" s="18" t="n">
        <v>5157</v>
      </c>
      <c r="E23" s="18" t="n">
        <v>397</v>
      </c>
      <c r="F23" s="18" t="n">
        <v>1685</v>
      </c>
      <c r="G23" s="18" t="n">
        <v>1561</v>
      </c>
      <c r="H23" s="18" t="n">
        <v>1514</v>
      </c>
    </row>
    <row r="24" customFormat="false" ht="12" hidden="false" customHeight="true" outlineLevel="0" collapsed="false">
      <c r="B24" s="41"/>
      <c r="C24" s="34" t="s">
        <v>21</v>
      </c>
      <c r="D24" s="18" t="n">
        <f aca="false">SUM(E24:H24)</f>
        <v>3469</v>
      </c>
      <c r="E24" s="18" t="n">
        <v>187</v>
      </c>
      <c r="F24" s="18" t="n">
        <v>1359</v>
      </c>
      <c r="G24" s="18" t="n">
        <v>1248</v>
      </c>
      <c r="H24" s="18" t="n">
        <v>675</v>
      </c>
    </row>
    <row r="25" customFormat="false" ht="12" hidden="false" customHeight="true" outlineLevel="0" collapsed="false">
      <c r="B25" s="41"/>
      <c r="C25" s="34" t="s">
        <v>22</v>
      </c>
      <c r="D25" s="18" t="n">
        <f aca="false">SUM(E25:H25)</f>
        <v>2789</v>
      </c>
      <c r="E25" s="18" t="n">
        <v>215</v>
      </c>
      <c r="F25" s="18" t="n">
        <v>1137</v>
      </c>
      <c r="G25" s="18" t="n">
        <v>903</v>
      </c>
      <c r="H25" s="18" t="n">
        <v>534</v>
      </c>
    </row>
    <row r="26" customFormat="false" ht="12" hidden="false" customHeight="true" outlineLevel="0" collapsed="false">
      <c r="B26" s="41"/>
      <c r="C26" s="19" t="s">
        <v>16</v>
      </c>
      <c r="D26" s="40" t="n">
        <v>1681</v>
      </c>
      <c r="E26" s="40" t="n">
        <v>71</v>
      </c>
      <c r="F26" s="40" t="n">
        <v>820</v>
      </c>
      <c r="G26" s="40" t="n">
        <v>421</v>
      </c>
      <c r="H26" s="40" t="n">
        <v>369</v>
      </c>
    </row>
    <row r="27" customFormat="false" ht="12" hidden="false" customHeight="true" outlineLevel="0" collapsed="false">
      <c r="B27" s="16" t="s">
        <v>18</v>
      </c>
      <c r="C27" s="27" t="s">
        <v>14</v>
      </c>
      <c r="D27" s="18" t="n">
        <v>3641</v>
      </c>
      <c r="E27" s="18" t="n">
        <v>510</v>
      </c>
      <c r="F27" s="18" t="n">
        <v>978</v>
      </c>
      <c r="G27" s="18" t="n">
        <v>1185</v>
      </c>
      <c r="H27" s="18" t="n">
        <v>968</v>
      </c>
    </row>
    <row r="28" customFormat="false" ht="12" hidden="false" customHeight="true" outlineLevel="0" collapsed="false">
      <c r="B28" s="16"/>
      <c r="C28" s="19" t="n">
        <v>55</v>
      </c>
      <c r="D28" s="18" t="n">
        <v>3355</v>
      </c>
      <c r="E28" s="18" t="n">
        <v>459</v>
      </c>
      <c r="F28" s="18" t="n">
        <v>904</v>
      </c>
      <c r="G28" s="18" t="n">
        <v>1048</v>
      </c>
      <c r="H28" s="18" t="n">
        <v>944</v>
      </c>
    </row>
    <row r="29" customFormat="false" ht="12" hidden="false" customHeight="true" outlineLevel="0" collapsed="false">
      <c r="B29" s="16"/>
      <c r="C29" s="19" t="n">
        <v>60</v>
      </c>
      <c r="D29" s="18" t="n">
        <v>2864</v>
      </c>
      <c r="E29" s="18" t="n">
        <v>355</v>
      </c>
      <c r="F29" s="18" t="n">
        <v>835</v>
      </c>
      <c r="G29" s="18" t="n">
        <v>849</v>
      </c>
      <c r="H29" s="18" t="n">
        <v>825</v>
      </c>
    </row>
    <row r="30" customFormat="false" ht="12" hidden="false" customHeight="true" outlineLevel="0" collapsed="false">
      <c r="B30" s="16"/>
      <c r="C30" s="19" t="s">
        <v>15</v>
      </c>
      <c r="D30" s="18" t="n">
        <v>2427</v>
      </c>
      <c r="E30" s="18" t="n">
        <v>354</v>
      </c>
      <c r="F30" s="18" t="n">
        <v>717</v>
      </c>
      <c r="G30" s="18" t="n">
        <v>715</v>
      </c>
      <c r="H30" s="18" t="n">
        <v>641</v>
      </c>
    </row>
    <row r="31" customFormat="false" ht="12" hidden="false" customHeight="true" outlineLevel="0" collapsed="false">
      <c r="B31" s="16"/>
      <c r="C31" s="19" t="n">
        <v>7</v>
      </c>
      <c r="D31" s="18" t="n">
        <v>2047</v>
      </c>
      <c r="E31" s="18" t="n">
        <v>249</v>
      </c>
      <c r="F31" s="18" t="n">
        <v>634</v>
      </c>
      <c r="G31" s="18" t="n">
        <v>619</v>
      </c>
      <c r="H31" s="18" t="n">
        <v>545</v>
      </c>
    </row>
    <row r="32" customFormat="false" ht="12" hidden="false" customHeight="true" outlineLevel="0" collapsed="false">
      <c r="B32" s="16"/>
      <c r="C32" s="19" t="n">
        <v>12</v>
      </c>
      <c r="D32" s="18" t="n">
        <v>1829</v>
      </c>
      <c r="E32" s="18" t="n">
        <v>167</v>
      </c>
      <c r="F32" s="18" t="n">
        <v>559</v>
      </c>
      <c r="G32" s="18" t="n">
        <v>547</v>
      </c>
      <c r="H32" s="18" t="n">
        <v>556</v>
      </c>
    </row>
    <row r="33" customFormat="false" ht="12" hidden="false" customHeight="true" outlineLevel="0" collapsed="false">
      <c r="B33" s="16"/>
      <c r="C33" s="19" t="n">
        <v>17</v>
      </c>
      <c r="D33" s="18" t="n">
        <v>1704</v>
      </c>
      <c r="E33" s="18" t="n">
        <v>125</v>
      </c>
      <c r="F33" s="18" t="n">
        <v>526</v>
      </c>
      <c r="G33" s="18" t="n">
        <v>547</v>
      </c>
      <c r="H33" s="18" t="n">
        <v>506</v>
      </c>
    </row>
    <row r="34" customFormat="false" ht="12" hidden="false" customHeight="true" outlineLevel="0" collapsed="false">
      <c r="B34" s="16"/>
      <c r="C34" s="31" t="s">
        <v>21</v>
      </c>
      <c r="D34" s="18" t="n">
        <f aca="false">SUM(E34:H34)</f>
        <v>1251</v>
      </c>
      <c r="E34" s="18" t="n">
        <v>72</v>
      </c>
      <c r="F34" s="18" t="n">
        <v>466</v>
      </c>
      <c r="G34" s="18" t="n">
        <v>473</v>
      </c>
      <c r="H34" s="18" t="n">
        <v>240</v>
      </c>
    </row>
    <row r="35" customFormat="false" ht="12" hidden="false" customHeight="true" outlineLevel="0" collapsed="false">
      <c r="B35" s="16"/>
      <c r="C35" s="31" t="s">
        <v>22</v>
      </c>
      <c r="D35" s="18" t="n">
        <f aca="false">SUM(E35:H35)</f>
        <v>1003</v>
      </c>
      <c r="E35" s="18" t="n">
        <v>48</v>
      </c>
      <c r="F35" s="18" t="n">
        <v>374</v>
      </c>
      <c r="G35" s="18" t="n">
        <v>331</v>
      </c>
      <c r="H35" s="18" t="n">
        <v>250</v>
      </c>
    </row>
    <row r="36" customFormat="false" ht="12" hidden="false" customHeight="true" outlineLevel="0" collapsed="false">
      <c r="B36" s="16"/>
      <c r="C36" s="32" t="s">
        <v>16</v>
      </c>
      <c r="D36" s="42" t="n">
        <v>500</v>
      </c>
      <c r="E36" s="42" t="n">
        <v>15</v>
      </c>
      <c r="F36" s="42" t="n">
        <v>233</v>
      </c>
      <c r="G36" s="42" t="n">
        <v>119</v>
      </c>
      <c r="H36" s="42" t="n">
        <v>133</v>
      </c>
    </row>
    <row r="37" customFormat="false" ht="12" hidden="false" customHeight="true" outlineLevel="0" collapsed="false"/>
    <row r="38" s="7" customFormat="true" ht="12" hidden="false" customHeight="true" outlineLevel="0" collapsed="false">
      <c r="B38" s="8" t="s">
        <v>19</v>
      </c>
      <c r="C38" s="9"/>
      <c r="F38" s="11" t="s">
        <v>20</v>
      </c>
      <c r="G38" s="11"/>
      <c r="H38" s="11"/>
    </row>
    <row r="39" customFormat="false" ht="6.75" hidden="false" customHeight="true" outlineLevel="0" collapsed="false">
      <c r="F39" s="13"/>
      <c r="G39" s="13"/>
      <c r="H39" s="13"/>
    </row>
    <row r="40" customFormat="false" ht="15" hidden="false" customHeight="true" outlineLevel="0" collapsed="false">
      <c r="B40" s="14" t="s">
        <v>3</v>
      </c>
      <c r="C40" s="14"/>
      <c r="D40" s="14" t="s">
        <v>4</v>
      </c>
      <c r="E40" s="14" t="s">
        <v>43</v>
      </c>
      <c r="F40" s="14" t="s">
        <v>44</v>
      </c>
      <c r="G40" s="14" t="s">
        <v>45</v>
      </c>
      <c r="H40" s="14" t="s">
        <v>46</v>
      </c>
    </row>
    <row r="41" customFormat="false" ht="12" hidden="false" customHeight="true" outlineLevel="0" collapsed="false">
      <c r="B41" s="16" t="s">
        <v>13</v>
      </c>
      <c r="C41" s="17" t="s">
        <v>14</v>
      </c>
      <c r="D41" s="30" t="n">
        <f aca="false">SUM(E41:H41)</f>
        <v>100</v>
      </c>
      <c r="E41" s="30" t="n">
        <f aca="false">E7/$D7*100</f>
        <v>18.2664054848188</v>
      </c>
      <c r="F41" s="30" t="n">
        <f aca="false">F7/$D7*100</f>
        <v>26.1998041136141</v>
      </c>
      <c r="G41" s="30" t="n">
        <f aca="false">G7/$D7*100</f>
        <v>32.3212536728697</v>
      </c>
      <c r="H41" s="30" t="n">
        <f aca="false">H7/$D7*100</f>
        <v>23.2125367286974</v>
      </c>
    </row>
    <row r="42" customFormat="false" ht="12" hidden="false" customHeight="true" outlineLevel="0" collapsed="false">
      <c r="B42" s="16"/>
      <c r="C42" s="17" t="n">
        <v>55</v>
      </c>
      <c r="D42" s="30" t="n">
        <f aca="false">SUM(E42:H42)</f>
        <v>100</v>
      </c>
      <c r="E42" s="30" t="n">
        <f aca="false">E8/$D8*100</f>
        <v>18.0668016194332</v>
      </c>
      <c r="F42" s="30" t="n">
        <f aca="false">F8/$D8*100</f>
        <v>26.67004048583</v>
      </c>
      <c r="G42" s="30" t="n">
        <f aca="false">G8/$D8*100</f>
        <v>31.5789473684211</v>
      </c>
      <c r="H42" s="30" t="n">
        <f aca="false">H8/$D8*100</f>
        <v>23.6842105263158</v>
      </c>
    </row>
    <row r="43" customFormat="false" ht="12" hidden="false" customHeight="true" outlineLevel="0" collapsed="false">
      <c r="B43" s="16"/>
      <c r="C43" s="17" t="n">
        <v>60</v>
      </c>
      <c r="D43" s="30" t="n">
        <f aca="false">SUM(E43:H43)</f>
        <v>100</v>
      </c>
      <c r="E43" s="30" t="n">
        <f aca="false">E9/$D9*100</f>
        <v>16.8831168831169</v>
      </c>
      <c r="F43" s="30" t="n">
        <f aca="false">F9/$D9*100</f>
        <v>28.030303030303</v>
      </c>
      <c r="G43" s="30" t="n">
        <f aca="false">G9/$D9*100</f>
        <v>30.7900432900433</v>
      </c>
      <c r="H43" s="30" t="n">
        <f aca="false">H9/$D9*100</f>
        <v>24.2965367965368</v>
      </c>
    </row>
    <row r="44" customFormat="false" ht="12" hidden="false" customHeight="true" outlineLevel="0" collapsed="false">
      <c r="B44" s="16"/>
      <c r="C44" s="19" t="s">
        <v>15</v>
      </c>
      <c r="D44" s="30" t="n">
        <f aca="false">SUM(E44:H44)</f>
        <v>100</v>
      </c>
      <c r="E44" s="30" t="n">
        <f aca="false">E10/$D10*100</f>
        <v>15.5350978135788</v>
      </c>
      <c r="F44" s="30" t="n">
        <f aca="false">F10/$D10*100</f>
        <v>28.5385500575374</v>
      </c>
      <c r="G44" s="30" t="n">
        <f aca="false">G10/$D10*100</f>
        <v>30.897583429229</v>
      </c>
      <c r="H44" s="30" t="n">
        <f aca="false">H10/$D10*100</f>
        <v>25.0287686996548</v>
      </c>
    </row>
    <row r="45" customFormat="false" ht="12" hidden="false" customHeight="true" outlineLevel="0" collapsed="false">
      <c r="B45" s="16"/>
      <c r="C45" s="19" t="n">
        <v>7</v>
      </c>
      <c r="D45" s="30" t="n">
        <f aca="false">SUM(E45:H45)</f>
        <v>100</v>
      </c>
      <c r="E45" s="30" t="n">
        <f aca="false">E11/$D11*100</f>
        <v>14.8286604361371</v>
      </c>
      <c r="F45" s="30" t="n">
        <f aca="false">F11/$D11*100</f>
        <v>29.1588785046729</v>
      </c>
      <c r="G45" s="30" t="n">
        <f aca="false">G11/$D11*100</f>
        <v>31.2772585669782</v>
      </c>
      <c r="H45" s="30" t="n">
        <f aca="false">H11/$D11*100</f>
        <v>24.7352024922118</v>
      </c>
    </row>
    <row r="46" customFormat="false" ht="12" hidden="false" customHeight="true" outlineLevel="0" collapsed="false">
      <c r="B46" s="16"/>
      <c r="C46" s="19" t="n">
        <v>12</v>
      </c>
      <c r="D46" s="30" t="n">
        <f aca="false">SUM(E46:H46)</f>
        <v>100</v>
      </c>
      <c r="E46" s="30" t="n">
        <f aca="false">E12/$D12*100</f>
        <v>9.79653353428787</v>
      </c>
      <c r="F46" s="30" t="n">
        <f aca="false">F12/$D12*100</f>
        <v>30.3692539562924</v>
      </c>
      <c r="G46" s="30" t="n">
        <f aca="false">G12/$D12*100</f>
        <v>32.2532027128862</v>
      </c>
      <c r="H46" s="30" t="n">
        <f aca="false">H12/$D12*100</f>
        <v>27.5810097965335</v>
      </c>
    </row>
    <row r="47" customFormat="false" ht="12" hidden="false" customHeight="true" outlineLevel="0" collapsed="false">
      <c r="B47" s="16"/>
      <c r="C47" s="19" t="n">
        <v>17</v>
      </c>
      <c r="D47" s="30" t="n">
        <f aca="false">SUM(E47:H47)</f>
        <v>100</v>
      </c>
      <c r="E47" s="30" t="n">
        <f aca="false">E13/$D13*100</f>
        <v>7.57314974182444</v>
      </c>
      <c r="F47" s="30" t="n">
        <f aca="false">F13/$D13*100</f>
        <v>31.3253012048193</v>
      </c>
      <c r="G47" s="30" t="n">
        <f aca="false">G13/$D13*100</f>
        <v>32.6161790017212</v>
      </c>
      <c r="H47" s="30" t="n">
        <f aca="false">H13/$D13*100</f>
        <v>28.4853700516351</v>
      </c>
    </row>
    <row r="48" customFormat="false" ht="12" hidden="false" customHeight="true" outlineLevel="0" collapsed="false">
      <c r="B48" s="16"/>
      <c r="C48" s="31" t="s">
        <v>21</v>
      </c>
      <c r="D48" s="30" t="n">
        <f aca="false">SUM(E48:H48)</f>
        <v>100</v>
      </c>
      <c r="E48" s="30" t="n">
        <f aca="false">E14/$D14*100</f>
        <v>5.41516245487365</v>
      </c>
      <c r="F48" s="30" t="n">
        <f aca="false">F14/$D14*100</f>
        <v>38.0264741275572</v>
      </c>
      <c r="G48" s="30" t="n">
        <f aca="false">G14/$D14*100</f>
        <v>38.0264741275572</v>
      </c>
      <c r="H48" s="30" t="n">
        <f aca="false">H14/$D14*100</f>
        <v>18.531889290012</v>
      </c>
    </row>
    <row r="49" customFormat="false" ht="12" hidden="false" customHeight="true" outlineLevel="0" collapsed="false">
      <c r="B49" s="16"/>
      <c r="C49" s="31" t="s">
        <v>22</v>
      </c>
      <c r="D49" s="30" t="n">
        <f aca="false">SUM(E49:H49)</f>
        <v>100</v>
      </c>
      <c r="E49" s="30" t="n">
        <f aca="false">E15/$D15*100</f>
        <v>4.79548660084626</v>
      </c>
      <c r="F49" s="30" t="n">
        <f aca="false">F15/$D15*100</f>
        <v>38.9280677009873</v>
      </c>
      <c r="G49" s="30" t="n">
        <f aca="false">G15/$D15*100</f>
        <v>35.1198871650212</v>
      </c>
      <c r="H49" s="30" t="n">
        <f aca="false">H15/$D15*100</f>
        <v>21.1565585331453</v>
      </c>
    </row>
    <row r="50" customFormat="false" ht="12" hidden="false" customHeight="true" outlineLevel="0" collapsed="false">
      <c r="B50" s="16"/>
      <c r="C50" s="32" t="s">
        <v>16</v>
      </c>
      <c r="D50" s="33" t="n">
        <f aca="false">SUM(E50:H50)</f>
        <v>100</v>
      </c>
      <c r="E50" s="33" t="n">
        <f aca="false">E16/$D16*100</f>
        <v>4.27350427350427</v>
      </c>
      <c r="F50" s="33" t="n">
        <f aca="false">F16/$D16*100</f>
        <v>47.8632478632479</v>
      </c>
      <c r="G50" s="33" t="n">
        <f aca="false">G16/$D16*100</f>
        <v>27.1367521367521</v>
      </c>
      <c r="H50" s="33" t="n">
        <f aca="false">H16/$D16*100</f>
        <v>20.7264957264957</v>
      </c>
    </row>
    <row r="51" customFormat="false" ht="12" hidden="false" customHeight="true" outlineLevel="0" collapsed="false">
      <c r="B51" s="41" t="s">
        <v>17</v>
      </c>
      <c r="C51" s="19" t="s">
        <v>14</v>
      </c>
      <c r="D51" s="30" t="n">
        <f aca="false">SUM(E51:H51)</f>
        <v>100</v>
      </c>
      <c r="E51" s="30" t="n">
        <f aca="false">E17/$D17*100</f>
        <v>18.1595592736176</v>
      </c>
      <c r="F51" s="30" t="n">
        <f aca="false">F17/$D17*100</f>
        <v>26.8414609263416</v>
      </c>
      <c r="G51" s="30" t="n">
        <f aca="false">G17/$D17*100</f>
        <v>31.6159967353601</v>
      </c>
      <c r="H51" s="30" t="n">
        <f aca="false">H17/$D17*100</f>
        <v>23.3829830646807</v>
      </c>
    </row>
    <row r="52" customFormat="false" ht="12" hidden="false" customHeight="true" outlineLevel="0" collapsed="false">
      <c r="B52" s="41"/>
      <c r="C52" s="19" t="n">
        <v>55</v>
      </c>
      <c r="D52" s="30" t="n">
        <f aca="false">SUM(E52:H52)</f>
        <v>100</v>
      </c>
      <c r="E52" s="30" t="n">
        <f aca="false">E18/$D18*100</f>
        <v>17.5656984785615</v>
      </c>
      <c r="F52" s="30" t="n">
        <f aca="false">F18/$D18*100</f>
        <v>27.8114693052452</v>
      </c>
      <c r="G52" s="30" t="n">
        <f aca="false">G18/$D18*100</f>
        <v>30.2372592829024</v>
      </c>
      <c r="H52" s="30" t="n">
        <f aca="false">H18/$D18*100</f>
        <v>24.3855729332908</v>
      </c>
    </row>
    <row r="53" customFormat="false" ht="12" hidden="false" customHeight="true" outlineLevel="0" collapsed="false">
      <c r="B53" s="41"/>
      <c r="C53" s="19" t="n">
        <v>60</v>
      </c>
      <c r="D53" s="30" t="n">
        <f aca="false">SUM(E53:H53)</f>
        <v>100</v>
      </c>
      <c r="E53" s="30" t="n">
        <f aca="false">E19/$D19*100</f>
        <v>16.2830446672744</v>
      </c>
      <c r="F53" s="30" t="n">
        <f aca="false">F19/$D19*100</f>
        <v>28.9425706472197</v>
      </c>
      <c r="G53" s="30" t="n">
        <f aca="false">G19/$D19*100</f>
        <v>29.6034639927074</v>
      </c>
      <c r="H53" s="30" t="n">
        <f aca="false">H19/$D19*100</f>
        <v>25.1709206927985</v>
      </c>
    </row>
    <row r="54" customFormat="false" ht="12" hidden="false" customHeight="true" outlineLevel="0" collapsed="false">
      <c r="B54" s="41"/>
      <c r="C54" s="17" t="s">
        <v>15</v>
      </c>
      <c r="D54" s="30" t="n">
        <f aca="false">SUM(E54:H54)</f>
        <v>100</v>
      </c>
      <c r="E54" s="30" t="n">
        <f aca="false">E20/$D20*100</f>
        <v>15.0302297460701</v>
      </c>
      <c r="F54" s="30" t="n">
        <f aca="false">F20/$D20*100</f>
        <v>29.8911729141475</v>
      </c>
      <c r="G54" s="30" t="n">
        <f aca="false">G20/$D20*100</f>
        <v>29.2140266021765</v>
      </c>
      <c r="H54" s="30" t="n">
        <f aca="false">H20/$D20*100</f>
        <v>25.8645707376058</v>
      </c>
    </row>
    <row r="55" customFormat="false" ht="12" hidden="false" customHeight="true" outlineLevel="0" collapsed="false">
      <c r="B55" s="41"/>
      <c r="C55" s="17" t="n">
        <v>7</v>
      </c>
      <c r="D55" s="30" t="n">
        <f aca="false">SUM(E55:H55)</f>
        <v>100</v>
      </c>
      <c r="E55" s="30" t="n">
        <f aca="false">E21/$D21*100</f>
        <v>14.2152944311218</v>
      </c>
      <c r="F55" s="30" t="n">
        <f aca="false">F21/$D21*100</f>
        <v>30.6554756195044</v>
      </c>
      <c r="G55" s="30" t="n">
        <f aca="false">G21/$D21*100</f>
        <v>29.1899813482547</v>
      </c>
      <c r="H55" s="30" t="n">
        <f aca="false">H21/$D21*100</f>
        <v>25.9392486011191</v>
      </c>
    </row>
    <row r="56" customFormat="false" ht="12" hidden="false" customHeight="true" outlineLevel="0" collapsed="false">
      <c r="B56" s="41"/>
      <c r="C56" s="17" t="n">
        <v>12</v>
      </c>
      <c r="D56" s="30" t="n">
        <f aca="false">SUM(E56:H56)</f>
        <v>100</v>
      </c>
      <c r="E56" s="30" t="n">
        <f aca="false">E22/$D22*100</f>
        <v>9.50072709646146</v>
      </c>
      <c r="F56" s="30" t="n">
        <f aca="false">F22/$D22*100</f>
        <v>31.8791404104056</v>
      </c>
      <c r="G56" s="30" t="n">
        <f aca="false">G22/$D22*100</f>
        <v>30.0371627080304</v>
      </c>
      <c r="H56" s="30" t="n">
        <f aca="false">H22/$D22*100</f>
        <v>28.5829697851026</v>
      </c>
    </row>
    <row r="57" customFormat="false" ht="12" hidden="false" customHeight="true" outlineLevel="0" collapsed="false">
      <c r="B57" s="41"/>
      <c r="C57" s="17" t="n">
        <v>17</v>
      </c>
      <c r="D57" s="30" t="n">
        <f aca="false">SUM(E57:H57)</f>
        <v>100</v>
      </c>
      <c r="E57" s="30" t="n">
        <f aca="false">E23/$D23*100</f>
        <v>7.69827419042079</v>
      </c>
      <c r="F57" s="30" t="n">
        <f aca="false">F23/$D23*100</f>
        <v>32.6740352918363</v>
      </c>
      <c r="G57" s="30" t="n">
        <f aca="false">G23/$D23*100</f>
        <v>30.2695365522591</v>
      </c>
      <c r="H57" s="30" t="n">
        <f aca="false">H23/$D23*100</f>
        <v>29.3581539654838</v>
      </c>
    </row>
    <row r="58" customFormat="false" ht="12" hidden="false" customHeight="true" outlineLevel="0" collapsed="false">
      <c r="B58" s="41"/>
      <c r="C58" s="34" t="s">
        <v>21</v>
      </c>
      <c r="D58" s="30" t="n">
        <f aca="false">SUM(E58:H58)</f>
        <v>100</v>
      </c>
      <c r="E58" s="30" t="n">
        <f aca="false">E24/$D24*100</f>
        <v>5.39060247910061</v>
      </c>
      <c r="F58" s="30" t="n">
        <f aca="false">F24/$D24*100</f>
        <v>39.1755549149611</v>
      </c>
      <c r="G58" s="30" t="n">
        <f aca="false">G24/$D24*100</f>
        <v>35.9757855289709</v>
      </c>
      <c r="H58" s="30" t="n">
        <f aca="false">H24/$D24*100</f>
        <v>19.4580570769674</v>
      </c>
    </row>
    <row r="59" customFormat="false" ht="12" hidden="false" customHeight="true" outlineLevel="0" collapsed="false">
      <c r="B59" s="41"/>
      <c r="C59" s="34" t="s">
        <v>22</v>
      </c>
      <c r="D59" s="30" t="n">
        <f aca="false">SUM(E59:H59)</f>
        <v>100</v>
      </c>
      <c r="E59" s="30" t="n">
        <f aca="false">E25/$D25*100</f>
        <v>7.7088562208677</v>
      </c>
      <c r="F59" s="30" t="n">
        <f aca="false">F25/$D25*100</f>
        <v>40.7673001075654</v>
      </c>
      <c r="G59" s="30" t="n">
        <f aca="false">G25/$D25*100</f>
        <v>32.3771961276443</v>
      </c>
      <c r="H59" s="30" t="n">
        <f aca="false">H25/$D25*100</f>
        <v>19.1466475439226</v>
      </c>
    </row>
    <row r="60" customFormat="false" ht="12" hidden="false" customHeight="true" outlineLevel="0" collapsed="false">
      <c r="B60" s="41"/>
      <c r="C60" s="19" t="s">
        <v>16</v>
      </c>
      <c r="D60" s="33" t="n">
        <f aca="false">SUM(E60:H60)</f>
        <v>100</v>
      </c>
      <c r="E60" s="33" t="n">
        <f aca="false">E26/$D26*100</f>
        <v>4.22367638310529</v>
      </c>
      <c r="F60" s="33" t="n">
        <f aca="false">F26/$D26*100</f>
        <v>48.7804878048781</v>
      </c>
      <c r="G60" s="33" t="n">
        <f aca="false">G26/$D26*100</f>
        <v>25.0446162998215</v>
      </c>
      <c r="H60" s="33" t="n">
        <f aca="false">H26/$D26*100</f>
        <v>21.9512195121951</v>
      </c>
    </row>
    <row r="61" customFormat="false" ht="12" hidden="false" customHeight="true" outlineLevel="0" collapsed="false">
      <c r="B61" s="16" t="s">
        <v>18</v>
      </c>
      <c r="C61" s="27" t="s">
        <v>14</v>
      </c>
      <c r="D61" s="30" t="n">
        <f aca="false">SUM(E61:H61)</f>
        <v>100</v>
      </c>
      <c r="E61" s="30" t="n">
        <f aca="false">E27/$D27*100</f>
        <v>14.0071408953584</v>
      </c>
      <c r="F61" s="30" t="n">
        <f aca="false">F27/$D27*100</f>
        <v>26.8607525405108</v>
      </c>
      <c r="G61" s="30" t="n">
        <f aca="false">G27/$D27*100</f>
        <v>32.5460038450975</v>
      </c>
      <c r="H61" s="30" t="n">
        <f aca="false">H27/$D27*100</f>
        <v>26.5861027190332</v>
      </c>
    </row>
    <row r="62" customFormat="false" ht="12" hidden="false" customHeight="true" outlineLevel="0" collapsed="false">
      <c r="B62" s="16"/>
      <c r="C62" s="19" t="n">
        <v>55</v>
      </c>
      <c r="D62" s="30" t="n">
        <f aca="false">SUM(E62:H62)</f>
        <v>100</v>
      </c>
      <c r="E62" s="30" t="n">
        <f aca="false">E28/$D28*100</f>
        <v>13.6810730253353</v>
      </c>
      <c r="F62" s="30" t="n">
        <f aca="false">F28/$D28*100</f>
        <v>26.9448584202683</v>
      </c>
      <c r="G62" s="30" t="n">
        <f aca="false">G28/$D28*100</f>
        <v>31.2369597615499</v>
      </c>
      <c r="H62" s="30" t="n">
        <f aca="false">H28/$D28*100</f>
        <v>28.1371087928465</v>
      </c>
    </row>
    <row r="63" customFormat="false" ht="12" hidden="false" customHeight="true" outlineLevel="0" collapsed="false">
      <c r="B63" s="16"/>
      <c r="C63" s="19" t="n">
        <v>60</v>
      </c>
      <c r="D63" s="30" t="n">
        <f aca="false">SUM(E63:H63)</f>
        <v>100</v>
      </c>
      <c r="E63" s="30" t="n">
        <f aca="false">E29/$D29*100</f>
        <v>12.395251396648</v>
      </c>
      <c r="F63" s="30" t="n">
        <f aca="false">F29/$D29*100</f>
        <v>29.1550279329609</v>
      </c>
      <c r="G63" s="30" t="n">
        <f aca="false">G29/$D29*100</f>
        <v>29.6438547486034</v>
      </c>
      <c r="H63" s="30" t="n">
        <f aca="false">H29/$D29*100</f>
        <v>28.8058659217877</v>
      </c>
    </row>
    <row r="64" customFormat="false" ht="12" hidden="false" customHeight="true" outlineLevel="0" collapsed="false">
      <c r="B64" s="16"/>
      <c r="C64" s="19" t="s">
        <v>15</v>
      </c>
      <c r="D64" s="30" t="n">
        <f aca="false">SUM(E64:H64)</f>
        <v>100</v>
      </c>
      <c r="E64" s="30" t="n">
        <f aca="false">E30/$D30*100</f>
        <v>14.5859085290482</v>
      </c>
      <c r="F64" s="30" t="n">
        <f aca="false">F30/$D30*100</f>
        <v>29.5426452410383</v>
      </c>
      <c r="G64" s="30" t="n">
        <f aca="false">G30/$D30*100</f>
        <v>29.4602389781623</v>
      </c>
      <c r="H64" s="30" t="n">
        <f aca="false">H30/$D30*100</f>
        <v>26.4112072517511</v>
      </c>
    </row>
    <row r="65" customFormat="false" ht="12" hidden="false" customHeight="true" outlineLevel="0" collapsed="false">
      <c r="B65" s="16"/>
      <c r="C65" s="19" t="n">
        <v>7</v>
      </c>
      <c r="D65" s="30" t="n">
        <f aca="false">SUM(E65:H65)</f>
        <v>100</v>
      </c>
      <c r="E65" s="30" t="n">
        <f aca="false">E31/$D31*100</f>
        <v>12.1641426477772</v>
      </c>
      <c r="F65" s="30" t="n">
        <f aca="false">F31/$D31*100</f>
        <v>30.9721543722521</v>
      </c>
      <c r="G65" s="30" t="n">
        <f aca="false">G31/$D31*100</f>
        <v>30.2393746946751</v>
      </c>
      <c r="H65" s="30" t="n">
        <f aca="false">H31/$D31*100</f>
        <v>26.6243282852956</v>
      </c>
    </row>
    <row r="66" customFormat="false" ht="12" hidden="false" customHeight="true" outlineLevel="0" collapsed="false">
      <c r="B66" s="16"/>
      <c r="C66" s="19" t="n">
        <v>12</v>
      </c>
      <c r="D66" s="30" t="n">
        <f aca="false">SUM(E66:H66)</f>
        <v>100</v>
      </c>
      <c r="E66" s="30" t="n">
        <f aca="false">E32/$D32*100</f>
        <v>9.13067249863313</v>
      </c>
      <c r="F66" s="30" t="n">
        <f aca="false">F32/$D32*100</f>
        <v>30.5631492618917</v>
      </c>
      <c r="G66" s="30" t="n">
        <f aca="false">G32/$D32*100</f>
        <v>29.9070530344451</v>
      </c>
      <c r="H66" s="30" t="n">
        <f aca="false">H32/$D32*100</f>
        <v>30.3991252050301</v>
      </c>
    </row>
    <row r="67" customFormat="false" ht="12" hidden="false" customHeight="true" outlineLevel="0" collapsed="false">
      <c r="B67" s="16"/>
      <c r="C67" s="19" t="n">
        <v>17</v>
      </c>
      <c r="D67" s="30" t="n">
        <f aca="false">SUM(E67:H67)</f>
        <v>100</v>
      </c>
      <c r="E67" s="30" t="n">
        <f aca="false">E33/$D33*100</f>
        <v>7.33568075117371</v>
      </c>
      <c r="F67" s="30" t="n">
        <f aca="false">F33/$D33*100</f>
        <v>30.868544600939</v>
      </c>
      <c r="G67" s="30" t="n">
        <f aca="false">G33/$D33*100</f>
        <v>32.1009389671362</v>
      </c>
      <c r="H67" s="30" t="n">
        <f aca="false">H33/$D33*100</f>
        <v>29.6948356807512</v>
      </c>
    </row>
    <row r="68" customFormat="false" ht="12" hidden="false" customHeight="true" outlineLevel="0" collapsed="false">
      <c r="B68" s="16"/>
      <c r="C68" s="31" t="s">
        <v>21</v>
      </c>
      <c r="D68" s="30" t="n">
        <f aca="false">SUM(E68:H68)</f>
        <v>100</v>
      </c>
      <c r="E68" s="30" t="n">
        <f aca="false">E34/$D34*100</f>
        <v>5.75539568345324</v>
      </c>
      <c r="F68" s="30" t="n">
        <f aca="false">F34/$D34*100</f>
        <v>37.2501998401279</v>
      </c>
      <c r="G68" s="30" t="n">
        <f aca="false">G34/$D34*100</f>
        <v>37.8097521982414</v>
      </c>
      <c r="H68" s="30" t="n">
        <f aca="false">H34/$D34*100</f>
        <v>19.1846522781775</v>
      </c>
    </row>
    <row r="69" customFormat="false" ht="12" hidden="false" customHeight="true" outlineLevel="0" collapsed="false">
      <c r="B69" s="16"/>
      <c r="C69" s="31" t="s">
        <v>22</v>
      </c>
      <c r="D69" s="30" t="n">
        <f aca="false">SUM(E69:H69)</f>
        <v>100</v>
      </c>
      <c r="E69" s="30" t="n">
        <f aca="false">E35/$D35*100</f>
        <v>4.78564307078764</v>
      </c>
      <c r="F69" s="30" t="n">
        <f aca="false">F35/$D35*100</f>
        <v>37.2881355932203</v>
      </c>
      <c r="G69" s="30" t="n">
        <f aca="false">G35/$D35*100</f>
        <v>33.0009970089731</v>
      </c>
      <c r="H69" s="30" t="n">
        <f aca="false">H35/$D35*100</f>
        <v>24.9252243270189</v>
      </c>
    </row>
    <row r="70" customFormat="false" ht="12" hidden="false" customHeight="true" outlineLevel="0" collapsed="false">
      <c r="B70" s="16"/>
      <c r="C70" s="32" t="s">
        <v>16</v>
      </c>
      <c r="D70" s="35" t="n">
        <f aca="false">SUM(E70:H70)</f>
        <v>100</v>
      </c>
      <c r="E70" s="35" t="n">
        <f aca="false">E36/$D36*100</f>
        <v>3</v>
      </c>
      <c r="F70" s="35" t="n">
        <f aca="false">F36/$D36*100</f>
        <v>46.6</v>
      </c>
      <c r="G70" s="35" t="n">
        <f aca="false">G36/$D36*100</f>
        <v>23.8</v>
      </c>
      <c r="H70" s="35" t="n">
        <f aca="false">H36/$D36*100</f>
        <v>26.6</v>
      </c>
    </row>
    <row r="71" customFormat="false" ht="6" hidden="false" customHeight="true" outlineLevel="0" collapsed="false">
      <c r="B71" s="36"/>
      <c r="C71" s="37"/>
      <c r="D71" s="38"/>
      <c r="E71" s="38"/>
      <c r="F71" s="38"/>
      <c r="G71" s="38"/>
      <c r="H71" s="38"/>
    </row>
    <row r="72" customFormat="false" ht="12" hidden="false" customHeight="true" outlineLevel="0" collapsed="false">
      <c r="B72" s="8" t="s">
        <v>23</v>
      </c>
    </row>
    <row r="73" customFormat="false" ht="12" hidden="false" customHeight="false" outlineLevel="0" collapsed="false">
      <c r="B73" s="8" t="s">
        <v>41</v>
      </c>
    </row>
    <row r="74" customFormat="false" ht="12" hidden="false" customHeight="false" outlineLevel="0" collapsed="false">
      <c r="B74" s="8" t="s">
        <v>37</v>
      </c>
    </row>
    <row r="75" customFormat="false" ht="9" hidden="false" customHeight="true" outlineLevel="0" collapsed="false">
      <c r="B75" s="43"/>
      <c r="C75" s="44"/>
    </row>
    <row r="76" s="7" customFormat="true" ht="14.4" hidden="false" customHeight="false" outlineLevel="0" collapsed="false">
      <c r="B76" s="8" t="s">
        <v>27</v>
      </c>
      <c r="C76" s="45"/>
      <c r="D76" s="45"/>
      <c r="E76" s="45"/>
      <c r="F76" s="45"/>
    </row>
    <row r="77" customFormat="false" ht="9" hidden="false" customHeight="true" outlineLevel="0" collapsed="false"/>
    <row r="78" customFormat="false" ht="6" hidden="false" customHeight="true" outlineLevel="0" collapsed="false">
      <c r="B78" s="5"/>
      <c r="C78" s="4"/>
      <c r="D78" s="5"/>
      <c r="E78" s="5"/>
      <c r="F78" s="5"/>
      <c r="G78" s="5"/>
      <c r="H78" s="5"/>
    </row>
    <row r="79" customFormat="false" ht="5.25" hidden="false" customHeight="true" outlineLevel="0" collapsed="false"/>
  </sheetData>
  <mergeCells count="10">
    <mergeCell ref="F4:H4"/>
    <mergeCell ref="B6:C6"/>
    <mergeCell ref="B7:B16"/>
    <mergeCell ref="B17:B26"/>
    <mergeCell ref="B27:B36"/>
    <mergeCell ref="F38:H38"/>
    <mergeCell ref="B40:C40"/>
    <mergeCell ref="B41:B50"/>
    <mergeCell ref="B51:B60"/>
    <mergeCell ref="B61:B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9" activeCellId="0" sqref="Q6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44"/>
    <col collapsed="false" customWidth="true" hidden="false" outlineLevel="0" max="3" min="3" style="2" width="7.88"/>
    <col collapsed="false" customWidth="true" hidden="false" outlineLevel="0" max="8" min="4" style="1" width="11.66"/>
    <col collapsed="false" customWidth="false" hidden="false" outlineLevel="0" max="257" min="9" style="1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</row>
    <row r="3" customFormat="false" ht="9.75" hidden="false" customHeight="true" outlineLevel="0" collapsed="false">
      <c r="B3" s="6"/>
    </row>
    <row r="4" s="7" customFormat="true" ht="12" hidden="false" customHeight="true" outlineLevel="0" collapsed="false">
      <c r="B4" s="8" t="s">
        <v>47</v>
      </c>
      <c r="C4" s="9"/>
      <c r="F4" s="11" t="s">
        <v>2</v>
      </c>
      <c r="G4" s="11"/>
      <c r="H4" s="11"/>
    </row>
    <row r="5" customFormat="false" ht="6.75" hidden="false" customHeight="true" outlineLevel="0" collapsed="false">
      <c r="F5" s="13"/>
      <c r="G5" s="13"/>
      <c r="H5" s="13"/>
    </row>
    <row r="6" customFormat="false" ht="15" hidden="false" customHeight="true" outlineLevel="0" collapsed="false">
      <c r="B6" s="14" t="s">
        <v>3</v>
      </c>
      <c r="C6" s="14"/>
      <c r="D6" s="14" t="s">
        <v>4</v>
      </c>
      <c r="E6" s="14" t="s">
        <v>48</v>
      </c>
      <c r="F6" s="14" t="s">
        <v>49</v>
      </c>
      <c r="G6" s="14" t="s">
        <v>50</v>
      </c>
      <c r="H6" s="14" t="s">
        <v>51</v>
      </c>
    </row>
    <row r="7" customFormat="false" ht="12" hidden="false" customHeight="true" outlineLevel="0" collapsed="false">
      <c r="B7" s="16" t="s">
        <v>13</v>
      </c>
      <c r="C7" s="27" t="s">
        <v>14</v>
      </c>
      <c r="D7" s="18" t="n">
        <v>2164</v>
      </c>
      <c r="E7" s="18" t="n">
        <v>807</v>
      </c>
      <c r="F7" s="18" t="n">
        <v>469</v>
      </c>
      <c r="G7" s="18" t="n">
        <v>410</v>
      </c>
      <c r="H7" s="18" t="n">
        <v>478</v>
      </c>
    </row>
    <row r="8" customFormat="false" ht="12" hidden="false" customHeight="true" outlineLevel="0" collapsed="false">
      <c r="B8" s="16"/>
      <c r="C8" s="17" t="n">
        <v>55</v>
      </c>
      <c r="D8" s="18" t="n">
        <v>2127</v>
      </c>
      <c r="E8" s="18" t="n">
        <v>790</v>
      </c>
      <c r="F8" s="18" t="n">
        <v>470</v>
      </c>
      <c r="G8" s="18" t="n">
        <v>400</v>
      </c>
      <c r="H8" s="18" t="n">
        <v>467</v>
      </c>
    </row>
    <row r="9" customFormat="false" ht="12" hidden="false" customHeight="true" outlineLevel="0" collapsed="false">
      <c r="B9" s="16"/>
      <c r="C9" s="17" t="n">
        <v>60</v>
      </c>
      <c r="D9" s="18" t="n">
        <v>2050</v>
      </c>
      <c r="E9" s="18" t="n">
        <v>759</v>
      </c>
      <c r="F9" s="18" t="n">
        <v>456</v>
      </c>
      <c r="G9" s="18" t="n">
        <v>387</v>
      </c>
      <c r="H9" s="18" t="n">
        <v>448</v>
      </c>
    </row>
    <row r="10" customFormat="false" ht="12" hidden="false" customHeight="true" outlineLevel="0" collapsed="false">
      <c r="B10" s="16"/>
      <c r="C10" s="19" t="s">
        <v>15</v>
      </c>
      <c r="D10" s="18" t="n">
        <v>1930</v>
      </c>
      <c r="E10" s="18" t="n">
        <v>708</v>
      </c>
      <c r="F10" s="18" t="n">
        <v>441</v>
      </c>
      <c r="G10" s="18" t="n">
        <v>355</v>
      </c>
      <c r="H10" s="18" t="n">
        <v>426</v>
      </c>
    </row>
    <row r="11" customFormat="false" ht="12" hidden="false" customHeight="true" outlineLevel="0" collapsed="false">
      <c r="B11" s="16"/>
      <c r="C11" s="19" t="n">
        <v>7</v>
      </c>
      <c r="D11" s="18" t="n">
        <v>1821</v>
      </c>
      <c r="E11" s="18" t="n">
        <v>655</v>
      </c>
      <c r="F11" s="18" t="n">
        <v>430</v>
      </c>
      <c r="G11" s="18" t="n">
        <v>329</v>
      </c>
      <c r="H11" s="18" t="n">
        <v>407</v>
      </c>
    </row>
    <row r="12" customFormat="false" ht="12" hidden="false" customHeight="true" outlineLevel="0" collapsed="false">
      <c r="B12" s="16"/>
      <c r="C12" s="19" t="n">
        <v>12</v>
      </c>
      <c r="D12" s="18" t="n">
        <v>1554</v>
      </c>
      <c r="E12" s="18" t="n">
        <v>532</v>
      </c>
      <c r="F12" s="18" t="n">
        <v>395</v>
      </c>
      <c r="G12" s="18" t="n">
        <v>293</v>
      </c>
      <c r="H12" s="18" t="n">
        <v>334</v>
      </c>
    </row>
    <row r="13" customFormat="false" ht="12" hidden="false" customHeight="true" outlineLevel="0" collapsed="false">
      <c r="B13" s="16"/>
      <c r="C13" s="19" t="n">
        <v>17</v>
      </c>
      <c r="D13" s="18" t="n">
        <v>1410</v>
      </c>
      <c r="E13" s="18" t="n">
        <v>489</v>
      </c>
      <c r="F13" s="18" t="n">
        <v>352</v>
      </c>
      <c r="G13" s="18" t="n">
        <v>261</v>
      </c>
      <c r="H13" s="18" t="n">
        <v>308</v>
      </c>
    </row>
    <row r="14" customFormat="false" ht="12" hidden="false" customHeight="true" outlineLevel="0" collapsed="false">
      <c r="B14" s="16"/>
      <c r="C14" s="31" t="s">
        <v>21</v>
      </c>
      <c r="D14" s="18" t="n">
        <f aca="false">SUM(E14:H14)</f>
        <v>999</v>
      </c>
      <c r="E14" s="18" t="n">
        <v>313</v>
      </c>
      <c r="F14" s="18" t="n">
        <v>292</v>
      </c>
      <c r="G14" s="18" t="n">
        <v>159</v>
      </c>
      <c r="H14" s="18" t="n">
        <v>235</v>
      </c>
    </row>
    <row r="15" customFormat="false" ht="12" hidden="false" customHeight="true" outlineLevel="0" collapsed="false">
      <c r="B15" s="16"/>
      <c r="C15" s="31" t="s">
        <v>22</v>
      </c>
      <c r="D15" s="18" t="n">
        <f aca="false">SUM(E15:H15)</f>
        <v>826</v>
      </c>
      <c r="E15" s="18" t="n">
        <v>261</v>
      </c>
      <c r="F15" s="18" t="n">
        <v>206</v>
      </c>
      <c r="G15" s="18" t="n">
        <v>153</v>
      </c>
      <c r="H15" s="18" t="n">
        <v>206</v>
      </c>
    </row>
    <row r="16" customFormat="false" ht="12" hidden="false" customHeight="true" outlineLevel="0" collapsed="false">
      <c r="B16" s="16"/>
      <c r="C16" s="32" t="s">
        <v>16</v>
      </c>
      <c r="D16" s="40" t="n">
        <v>674</v>
      </c>
      <c r="E16" s="40" t="n">
        <v>210</v>
      </c>
      <c r="F16" s="40" t="n">
        <v>157</v>
      </c>
      <c r="G16" s="40" t="n">
        <v>143</v>
      </c>
      <c r="H16" s="40" t="n">
        <v>164</v>
      </c>
    </row>
    <row r="17" customFormat="false" ht="12" hidden="false" customHeight="true" outlineLevel="0" collapsed="false">
      <c r="B17" s="41" t="s">
        <v>17</v>
      </c>
      <c r="C17" s="19" t="s">
        <v>14</v>
      </c>
      <c r="D17" s="18" t="n">
        <v>10294</v>
      </c>
      <c r="E17" s="18" t="n">
        <v>3802</v>
      </c>
      <c r="F17" s="18" t="n">
        <v>2312</v>
      </c>
      <c r="G17" s="18" t="n">
        <v>1944</v>
      </c>
      <c r="H17" s="18" t="n">
        <v>2236</v>
      </c>
    </row>
    <row r="18" customFormat="false" ht="12" hidden="false" customHeight="true" outlineLevel="0" collapsed="false">
      <c r="B18" s="41"/>
      <c r="C18" s="19" t="n">
        <v>55</v>
      </c>
      <c r="D18" s="18" t="n">
        <v>10316</v>
      </c>
      <c r="E18" s="18" t="n">
        <v>3745</v>
      </c>
      <c r="F18" s="18" t="n">
        <v>2340</v>
      </c>
      <c r="G18" s="18" t="n">
        <v>1974</v>
      </c>
      <c r="H18" s="18" t="n">
        <v>2257</v>
      </c>
    </row>
    <row r="19" customFormat="false" ht="12" hidden="false" customHeight="true" outlineLevel="0" collapsed="false">
      <c r="B19" s="41"/>
      <c r="C19" s="19" t="n">
        <v>60</v>
      </c>
      <c r="D19" s="18" t="n">
        <v>10059</v>
      </c>
      <c r="E19" s="18" t="n">
        <v>3652</v>
      </c>
      <c r="F19" s="18" t="n">
        <v>2266</v>
      </c>
      <c r="G19" s="18" t="n">
        <v>1929</v>
      </c>
      <c r="H19" s="18" t="n">
        <v>2212</v>
      </c>
    </row>
    <row r="20" customFormat="false" ht="12" hidden="false" customHeight="true" outlineLevel="0" collapsed="false">
      <c r="B20" s="41"/>
      <c r="C20" s="17" t="s">
        <v>15</v>
      </c>
      <c r="D20" s="18" t="n">
        <v>9541</v>
      </c>
      <c r="E20" s="18" t="n">
        <v>3468</v>
      </c>
      <c r="F20" s="18" t="n">
        <v>2205</v>
      </c>
      <c r="G20" s="18" t="n">
        <v>1780</v>
      </c>
      <c r="H20" s="18" t="n">
        <v>2088</v>
      </c>
    </row>
    <row r="21" customFormat="false" ht="12" hidden="false" customHeight="true" outlineLevel="0" collapsed="false">
      <c r="B21" s="41"/>
      <c r="C21" s="17" t="n">
        <v>7</v>
      </c>
      <c r="D21" s="18" t="n">
        <v>8820</v>
      </c>
      <c r="E21" s="18" t="n">
        <v>3142</v>
      </c>
      <c r="F21" s="18" t="n">
        <v>2087</v>
      </c>
      <c r="G21" s="18" t="n">
        <v>1641</v>
      </c>
      <c r="H21" s="18" t="n">
        <v>1950</v>
      </c>
    </row>
    <row r="22" customFormat="false" ht="12" hidden="false" customHeight="true" outlineLevel="0" collapsed="false">
      <c r="B22" s="41"/>
      <c r="C22" s="17" t="n">
        <v>12</v>
      </c>
      <c r="D22" s="18" t="n">
        <v>7468</v>
      </c>
      <c r="E22" s="18" t="n">
        <v>2539</v>
      </c>
      <c r="F22" s="18" t="n">
        <v>1854</v>
      </c>
      <c r="G22" s="18" t="n">
        <v>1453</v>
      </c>
      <c r="H22" s="18" t="n">
        <v>1622</v>
      </c>
    </row>
    <row r="23" customFormat="false" ht="12" hidden="false" customHeight="true" outlineLevel="0" collapsed="false">
      <c r="B23" s="41"/>
      <c r="C23" s="17" t="n">
        <v>17</v>
      </c>
      <c r="D23" s="18" t="n">
        <v>6518</v>
      </c>
      <c r="E23" s="18" t="n">
        <v>2225</v>
      </c>
      <c r="F23" s="18" t="n">
        <v>1643</v>
      </c>
      <c r="G23" s="18" t="n">
        <v>1251</v>
      </c>
      <c r="H23" s="18" t="n">
        <v>1399</v>
      </c>
    </row>
    <row r="24" customFormat="false" ht="12" hidden="false" customHeight="true" outlineLevel="0" collapsed="false">
      <c r="B24" s="41"/>
      <c r="C24" s="34" t="s">
        <v>21</v>
      </c>
      <c r="D24" s="18" t="n">
        <f aca="false">SUM(E24:H24)</f>
        <v>4427</v>
      </c>
      <c r="E24" s="18" t="n">
        <v>1338</v>
      </c>
      <c r="F24" s="18" t="n">
        <v>1330</v>
      </c>
      <c r="G24" s="18" t="n">
        <v>713</v>
      </c>
      <c r="H24" s="18" t="n">
        <v>1046</v>
      </c>
    </row>
    <row r="25" customFormat="false" ht="12" hidden="false" customHeight="true" outlineLevel="0" collapsed="false">
      <c r="B25" s="41"/>
      <c r="C25" s="34" t="s">
        <v>22</v>
      </c>
      <c r="D25" s="18" t="n">
        <f aca="false">SUM(E25:H25)</f>
        <v>3522</v>
      </c>
      <c r="E25" s="18" t="n">
        <v>1107</v>
      </c>
      <c r="F25" s="18" t="n">
        <v>891</v>
      </c>
      <c r="G25" s="18" t="n">
        <v>631</v>
      </c>
      <c r="H25" s="18" t="n">
        <v>893</v>
      </c>
    </row>
    <row r="26" customFormat="false" ht="12" hidden="false" customHeight="true" outlineLevel="0" collapsed="false">
      <c r="B26" s="41"/>
      <c r="C26" s="19" t="s">
        <v>16</v>
      </c>
      <c r="D26" s="40" t="n">
        <v>2686</v>
      </c>
      <c r="E26" s="40" t="n">
        <v>835</v>
      </c>
      <c r="F26" s="40" t="n">
        <v>624</v>
      </c>
      <c r="G26" s="40" t="n">
        <v>561</v>
      </c>
      <c r="H26" s="40" t="n">
        <v>666</v>
      </c>
    </row>
    <row r="27" customFormat="false" ht="12" hidden="false" customHeight="true" outlineLevel="0" collapsed="false">
      <c r="B27" s="16" t="s">
        <v>18</v>
      </c>
      <c r="C27" s="27" t="s">
        <v>14</v>
      </c>
      <c r="D27" s="18" t="n">
        <v>3809</v>
      </c>
      <c r="E27" s="18" t="n">
        <v>1242</v>
      </c>
      <c r="F27" s="18" t="n">
        <v>1012</v>
      </c>
      <c r="G27" s="18" t="n">
        <v>707</v>
      </c>
      <c r="H27" s="18" t="n">
        <v>848</v>
      </c>
    </row>
    <row r="28" customFormat="false" ht="12" hidden="false" customHeight="true" outlineLevel="0" collapsed="false">
      <c r="B28" s="16"/>
      <c r="C28" s="19" t="n">
        <v>55</v>
      </c>
      <c r="D28" s="18" t="n">
        <v>3426</v>
      </c>
      <c r="E28" s="18" t="n">
        <v>1104</v>
      </c>
      <c r="F28" s="18" t="n">
        <v>876</v>
      </c>
      <c r="G28" s="18" t="n">
        <v>630</v>
      </c>
      <c r="H28" s="18" t="n">
        <v>816</v>
      </c>
    </row>
    <row r="29" customFormat="false" ht="12" hidden="false" customHeight="true" outlineLevel="0" collapsed="false">
      <c r="B29" s="16"/>
      <c r="C29" s="19" t="n">
        <v>60</v>
      </c>
      <c r="D29" s="18" t="n">
        <v>3238</v>
      </c>
      <c r="E29" s="18" t="n">
        <v>1097</v>
      </c>
      <c r="F29" s="18" t="n">
        <v>743</v>
      </c>
      <c r="G29" s="18" t="n">
        <v>638</v>
      </c>
      <c r="H29" s="18" t="n">
        <v>760</v>
      </c>
    </row>
    <row r="30" customFormat="false" ht="12" hidden="false" customHeight="true" outlineLevel="0" collapsed="false">
      <c r="B30" s="16"/>
      <c r="C30" s="19" t="s">
        <v>15</v>
      </c>
      <c r="D30" s="18" t="n">
        <v>2828</v>
      </c>
      <c r="E30" s="18" t="n">
        <v>923</v>
      </c>
      <c r="F30" s="18" t="n">
        <v>633</v>
      </c>
      <c r="G30" s="18" t="n">
        <v>559</v>
      </c>
      <c r="H30" s="18" t="n">
        <v>713</v>
      </c>
    </row>
    <row r="31" customFormat="false" ht="12" hidden="false" customHeight="true" outlineLevel="0" collapsed="false">
      <c r="B31" s="16"/>
      <c r="C31" s="19" t="n">
        <v>7</v>
      </c>
      <c r="D31" s="18" t="n">
        <v>2492</v>
      </c>
      <c r="E31" s="18" t="n">
        <v>851</v>
      </c>
      <c r="F31" s="18" t="n">
        <v>568</v>
      </c>
      <c r="G31" s="18" t="n">
        <v>452</v>
      </c>
      <c r="H31" s="18" t="n">
        <v>621</v>
      </c>
    </row>
    <row r="32" customFormat="false" ht="12" hidden="false" customHeight="true" outlineLevel="0" collapsed="false">
      <c r="B32" s="16"/>
      <c r="C32" s="19" t="n">
        <v>12</v>
      </c>
      <c r="D32" s="18" t="n">
        <v>2245</v>
      </c>
      <c r="E32" s="18" t="n">
        <v>739</v>
      </c>
      <c r="F32" s="18" t="n">
        <v>551</v>
      </c>
      <c r="G32" s="18" t="n">
        <v>442</v>
      </c>
      <c r="H32" s="18" t="n">
        <v>513</v>
      </c>
    </row>
    <row r="33" customFormat="false" ht="12" hidden="false" customHeight="true" outlineLevel="0" collapsed="false">
      <c r="B33" s="16"/>
      <c r="C33" s="19" t="n">
        <v>17</v>
      </c>
      <c r="D33" s="18" t="n">
        <v>2132</v>
      </c>
      <c r="E33" s="18" t="n">
        <v>723</v>
      </c>
      <c r="F33" s="18" t="n">
        <v>526</v>
      </c>
      <c r="G33" s="18" t="n">
        <v>408</v>
      </c>
      <c r="H33" s="18" t="n">
        <v>475</v>
      </c>
    </row>
    <row r="34" customFormat="false" ht="12" hidden="false" customHeight="true" outlineLevel="0" collapsed="false">
      <c r="B34" s="16"/>
      <c r="C34" s="31" t="s">
        <v>21</v>
      </c>
      <c r="D34" s="18" t="n">
        <f aca="false">SUM(E34:H34)</f>
        <v>1628</v>
      </c>
      <c r="E34" s="18" t="n">
        <v>514</v>
      </c>
      <c r="F34" s="18" t="n">
        <v>458</v>
      </c>
      <c r="G34" s="18" t="n">
        <v>264</v>
      </c>
      <c r="H34" s="18" t="n">
        <v>392</v>
      </c>
    </row>
    <row r="35" customFormat="false" ht="12" hidden="false" customHeight="true" outlineLevel="0" collapsed="false">
      <c r="B35" s="16"/>
      <c r="C35" s="31" t="s">
        <v>22</v>
      </c>
      <c r="D35" s="18" t="n">
        <f aca="false">SUM(E35:H35)</f>
        <v>1157</v>
      </c>
      <c r="E35" s="18" t="n">
        <v>346</v>
      </c>
      <c r="F35" s="18" t="n">
        <v>301</v>
      </c>
      <c r="G35" s="18" t="n">
        <v>223</v>
      </c>
      <c r="H35" s="18" t="n">
        <v>287</v>
      </c>
    </row>
    <row r="36" customFormat="false" ht="12" hidden="false" customHeight="true" outlineLevel="0" collapsed="false">
      <c r="B36" s="16"/>
      <c r="C36" s="32" t="s">
        <v>16</v>
      </c>
      <c r="D36" s="42" t="n">
        <v>780</v>
      </c>
      <c r="E36" s="42" t="n">
        <v>251</v>
      </c>
      <c r="F36" s="42" t="n">
        <v>172</v>
      </c>
      <c r="G36" s="42" t="n">
        <v>167</v>
      </c>
      <c r="H36" s="42" t="n">
        <v>190</v>
      </c>
    </row>
    <row r="37" customFormat="false" ht="12" hidden="false" customHeight="true" outlineLevel="0" collapsed="false"/>
    <row r="38" s="7" customFormat="true" ht="12" hidden="false" customHeight="true" outlineLevel="0" collapsed="false">
      <c r="B38" s="8" t="s">
        <v>19</v>
      </c>
      <c r="C38" s="9"/>
      <c r="F38" s="11" t="s">
        <v>20</v>
      </c>
      <c r="G38" s="11"/>
      <c r="H38" s="11"/>
    </row>
    <row r="39" customFormat="false" ht="6.75" hidden="false" customHeight="true" outlineLevel="0" collapsed="false">
      <c r="F39" s="13"/>
      <c r="G39" s="13"/>
      <c r="H39" s="13"/>
    </row>
    <row r="40" customFormat="false" ht="15" hidden="false" customHeight="true" outlineLevel="0" collapsed="false">
      <c r="B40" s="14" t="s">
        <v>3</v>
      </c>
      <c r="C40" s="14"/>
      <c r="D40" s="14" t="s">
        <v>4</v>
      </c>
      <c r="E40" s="14" t="s">
        <v>48</v>
      </c>
      <c r="F40" s="14" t="s">
        <v>49</v>
      </c>
      <c r="G40" s="14" t="s">
        <v>50</v>
      </c>
      <c r="H40" s="14" t="s">
        <v>51</v>
      </c>
    </row>
    <row r="41" customFormat="false" ht="12" hidden="false" customHeight="true" outlineLevel="0" collapsed="false">
      <c r="B41" s="16" t="s">
        <v>13</v>
      </c>
      <c r="C41" s="17" t="s">
        <v>14</v>
      </c>
      <c r="D41" s="47" t="n">
        <f aca="false">SUM(E41:H41)</f>
        <v>100</v>
      </c>
      <c r="E41" s="47" t="n">
        <f aca="false">E7/$D7*100</f>
        <v>37.2920517560074</v>
      </c>
      <c r="F41" s="47" t="n">
        <f aca="false">F7/$D7*100</f>
        <v>21.6728280961183</v>
      </c>
      <c r="G41" s="47" t="n">
        <f aca="false">G7/$D7*100</f>
        <v>18.9463955637708</v>
      </c>
      <c r="H41" s="47" t="n">
        <f aca="false">H7/$D7*100</f>
        <v>22.0887245841035</v>
      </c>
    </row>
    <row r="42" customFormat="false" ht="12" hidden="false" customHeight="true" outlineLevel="0" collapsed="false">
      <c r="B42" s="16"/>
      <c r="C42" s="17" t="n">
        <v>55</v>
      </c>
      <c r="D42" s="47" t="n">
        <f aca="false">SUM(E42:H42)</f>
        <v>100</v>
      </c>
      <c r="E42" s="48" t="n">
        <f aca="false">E8/$D8*100</f>
        <v>37.1415138692995</v>
      </c>
      <c r="F42" s="48" t="n">
        <f aca="false">F8/$D8*100</f>
        <v>22.0968500235073</v>
      </c>
      <c r="G42" s="48" t="n">
        <f aca="false">G8/$D8*100</f>
        <v>18.8058298072402</v>
      </c>
      <c r="H42" s="48" t="n">
        <f aca="false">H8/$D8*100</f>
        <v>21.955806299953</v>
      </c>
    </row>
    <row r="43" customFormat="false" ht="12" hidden="false" customHeight="true" outlineLevel="0" collapsed="false">
      <c r="B43" s="16"/>
      <c r="C43" s="17" t="n">
        <v>60</v>
      </c>
      <c r="D43" s="47" t="n">
        <f aca="false">SUM(E43:H43)</f>
        <v>100</v>
      </c>
      <c r="E43" s="48" t="n">
        <f aca="false">E9/$D9*100</f>
        <v>37.0243902439024</v>
      </c>
      <c r="F43" s="48" t="n">
        <f aca="false">F9/$D9*100</f>
        <v>22.2439024390244</v>
      </c>
      <c r="G43" s="48" t="n">
        <f aca="false">G9/$D9*100</f>
        <v>18.8780487804878</v>
      </c>
      <c r="H43" s="48" t="n">
        <f aca="false">H9/$D9*100</f>
        <v>21.8536585365854</v>
      </c>
    </row>
    <row r="44" customFormat="false" ht="12" hidden="false" customHeight="true" outlineLevel="0" collapsed="false">
      <c r="B44" s="16"/>
      <c r="C44" s="19" t="s">
        <v>15</v>
      </c>
      <c r="D44" s="47" t="n">
        <f aca="false">SUM(E44:H44)</f>
        <v>100</v>
      </c>
      <c r="E44" s="48" t="n">
        <f aca="false">E10/$D10*100</f>
        <v>36.6839378238342</v>
      </c>
      <c r="F44" s="48" t="n">
        <f aca="false">F10/$D10*100</f>
        <v>22.8497409326425</v>
      </c>
      <c r="G44" s="48" t="n">
        <f aca="false">G10/$D10*100</f>
        <v>18.3937823834197</v>
      </c>
      <c r="H44" s="48" t="n">
        <f aca="false">H10/$D10*100</f>
        <v>22.0725388601036</v>
      </c>
    </row>
    <row r="45" customFormat="false" ht="12" hidden="false" customHeight="true" outlineLevel="0" collapsed="false">
      <c r="B45" s="16"/>
      <c r="C45" s="19" t="n">
        <v>7</v>
      </c>
      <c r="D45" s="47" t="n">
        <f aca="false">SUM(E45:H45)</f>
        <v>100</v>
      </c>
      <c r="E45" s="48" t="n">
        <f aca="false">E11/$D11*100</f>
        <v>35.9692476661175</v>
      </c>
      <c r="F45" s="48" t="n">
        <f aca="false">F11/$D11*100</f>
        <v>23.6133992311917</v>
      </c>
      <c r="G45" s="48" t="n">
        <f aca="false">G11/$D11*100</f>
        <v>18.0669961559583</v>
      </c>
      <c r="H45" s="48" t="n">
        <f aca="false">H11/$D11*100</f>
        <v>22.3503569467326</v>
      </c>
    </row>
    <row r="46" customFormat="false" ht="12" hidden="false" customHeight="true" outlineLevel="0" collapsed="false">
      <c r="B46" s="16"/>
      <c r="C46" s="19" t="n">
        <v>12</v>
      </c>
      <c r="D46" s="47" t="n">
        <f aca="false">SUM(E46:H46)</f>
        <v>100</v>
      </c>
      <c r="E46" s="48" t="n">
        <f aca="false">E12/$D12*100</f>
        <v>34.2342342342342</v>
      </c>
      <c r="F46" s="48" t="n">
        <f aca="false">F12/$D12*100</f>
        <v>25.4182754182754</v>
      </c>
      <c r="G46" s="48" t="n">
        <f aca="false">G12/$D12*100</f>
        <v>18.8545688545689</v>
      </c>
      <c r="H46" s="48" t="n">
        <f aca="false">H12/$D12*100</f>
        <v>21.4929214929215</v>
      </c>
    </row>
    <row r="47" customFormat="false" ht="12" hidden="false" customHeight="true" outlineLevel="0" collapsed="false">
      <c r="B47" s="16"/>
      <c r="C47" s="19" t="n">
        <v>17</v>
      </c>
      <c r="D47" s="47" t="n">
        <f aca="false">SUM(E47:H47)</f>
        <v>100</v>
      </c>
      <c r="E47" s="48" t="n">
        <f aca="false">E13/$D13*100</f>
        <v>34.6808510638298</v>
      </c>
      <c r="F47" s="48" t="n">
        <f aca="false">F13/$D13*100</f>
        <v>24.9645390070922</v>
      </c>
      <c r="G47" s="48" t="n">
        <f aca="false">G13/$D13*100</f>
        <v>18.5106382978723</v>
      </c>
      <c r="H47" s="48" t="n">
        <f aca="false">H13/$D13*100</f>
        <v>21.8439716312057</v>
      </c>
    </row>
    <row r="48" customFormat="false" ht="12" hidden="false" customHeight="true" outlineLevel="0" collapsed="false">
      <c r="B48" s="16"/>
      <c r="C48" s="31" t="s">
        <v>21</v>
      </c>
      <c r="D48" s="47" t="n">
        <f aca="false">SUM(E48:H48)</f>
        <v>100</v>
      </c>
      <c r="E48" s="48" t="n">
        <f aca="false">E14/$D14*100</f>
        <v>31.3313313313313</v>
      </c>
      <c r="F48" s="48" t="n">
        <f aca="false">F14/$D14*100</f>
        <v>29.2292292292292</v>
      </c>
      <c r="G48" s="48" t="n">
        <f aca="false">G14/$D14*100</f>
        <v>15.9159159159159</v>
      </c>
      <c r="H48" s="48" t="n">
        <f aca="false">H14/$D14*100</f>
        <v>23.5235235235235</v>
      </c>
    </row>
    <row r="49" customFormat="false" ht="12" hidden="false" customHeight="true" outlineLevel="0" collapsed="false">
      <c r="B49" s="16"/>
      <c r="C49" s="31" t="s">
        <v>22</v>
      </c>
      <c r="D49" s="47" t="n">
        <f aca="false">SUM(E49:H49)</f>
        <v>100</v>
      </c>
      <c r="E49" s="48" t="n">
        <f aca="false">E15/$D15*100</f>
        <v>31.5980629539952</v>
      </c>
      <c r="F49" s="48" t="n">
        <f aca="false">F15/$D15*100</f>
        <v>24.9394673123487</v>
      </c>
      <c r="G49" s="48" t="n">
        <f aca="false">G15/$D15*100</f>
        <v>18.5230024213075</v>
      </c>
      <c r="H49" s="48" t="n">
        <f aca="false">H15/$D15*100</f>
        <v>24.9394673123487</v>
      </c>
    </row>
    <row r="50" customFormat="false" ht="12" hidden="false" customHeight="true" outlineLevel="0" collapsed="false">
      <c r="B50" s="16"/>
      <c r="C50" s="32" t="s">
        <v>16</v>
      </c>
      <c r="D50" s="49" t="n">
        <f aca="false">SUM(E50:H50)</f>
        <v>100</v>
      </c>
      <c r="E50" s="50" t="n">
        <f aca="false">E16/$D16*100</f>
        <v>31.1572700296736</v>
      </c>
      <c r="F50" s="50" t="n">
        <f aca="false">F16/$D16*100</f>
        <v>23.2937685459941</v>
      </c>
      <c r="G50" s="50" t="n">
        <f aca="false">G16/$D16*100</f>
        <v>21.2166172106825</v>
      </c>
      <c r="H50" s="50" t="n">
        <f aca="false">H16/$D16*100</f>
        <v>24.3323442136499</v>
      </c>
    </row>
    <row r="51" customFormat="false" ht="12" hidden="false" customHeight="true" outlineLevel="0" collapsed="false">
      <c r="B51" s="41" t="s">
        <v>17</v>
      </c>
      <c r="C51" s="19" t="s">
        <v>14</v>
      </c>
      <c r="D51" s="47" t="n">
        <f aca="false">SUM(E51:H51)</f>
        <v>100</v>
      </c>
      <c r="E51" s="47" t="n">
        <f aca="false">E17/$D17*100</f>
        <v>36.9341363901302</v>
      </c>
      <c r="F51" s="47" t="n">
        <f aca="false">F17/$D17*100</f>
        <v>22.4596852535458</v>
      </c>
      <c r="G51" s="47" t="n">
        <f aca="false">G17/$D17*100</f>
        <v>18.8847872547115</v>
      </c>
      <c r="H51" s="47" t="n">
        <f aca="false">H17/$D17*100</f>
        <v>21.7213911016126</v>
      </c>
    </row>
    <row r="52" customFormat="false" ht="12" hidden="false" customHeight="true" outlineLevel="0" collapsed="false">
      <c r="B52" s="41"/>
      <c r="C52" s="19" t="n">
        <v>55</v>
      </c>
      <c r="D52" s="47" t="n">
        <f aca="false">SUM(E52:H52)</f>
        <v>100</v>
      </c>
      <c r="E52" s="48" t="n">
        <f aca="false">E18/$D18*100</f>
        <v>36.3028305544785</v>
      </c>
      <c r="F52" s="48" t="n">
        <f aca="false">F18/$D18*100</f>
        <v>22.6832105467235</v>
      </c>
      <c r="G52" s="48" t="n">
        <f aca="false">G18/$D18*100</f>
        <v>19.1353237689027</v>
      </c>
      <c r="H52" s="48" t="n">
        <f aca="false">H18/$D18*100</f>
        <v>21.8786351298953</v>
      </c>
    </row>
    <row r="53" customFormat="false" ht="12" hidden="false" customHeight="true" outlineLevel="0" collapsed="false">
      <c r="B53" s="41"/>
      <c r="C53" s="19" t="n">
        <v>60</v>
      </c>
      <c r="D53" s="47" t="n">
        <f aca="false">SUM(E53:H53)</f>
        <v>100</v>
      </c>
      <c r="E53" s="48" t="n">
        <f aca="false">E19/$D19*100</f>
        <v>36.305795804752</v>
      </c>
      <c r="F53" s="48" t="n">
        <f aca="false">F19/$D19*100</f>
        <v>22.5270901680087</v>
      </c>
      <c r="G53" s="48" t="n">
        <f aca="false">G19/$D19*100</f>
        <v>19.1768565463764</v>
      </c>
      <c r="H53" s="48" t="n">
        <f aca="false">H19/$D19*100</f>
        <v>21.9902574808629</v>
      </c>
    </row>
    <row r="54" customFormat="false" ht="12" hidden="false" customHeight="true" outlineLevel="0" collapsed="false">
      <c r="B54" s="41"/>
      <c r="C54" s="17" t="s">
        <v>15</v>
      </c>
      <c r="D54" s="47" t="n">
        <f aca="false">SUM(E54:H54)</f>
        <v>100</v>
      </c>
      <c r="E54" s="48" t="n">
        <f aca="false">E20/$D20*100</f>
        <v>36.3483911539671</v>
      </c>
      <c r="F54" s="48" t="n">
        <f aca="false">F20/$D20*100</f>
        <v>23.1107850330154</v>
      </c>
      <c r="G54" s="48" t="n">
        <f aca="false">G20/$D20*100</f>
        <v>18.6563253327743</v>
      </c>
      <c r="H54" s="48" t="n">
        <f aca="false">H20/$D20*100</f>
        <v>21.8844984802432</v>
      </c>
    </row>
    <row r="55" customFormat="false" ht="12" hidden="false" customHeight="true" outlineLevel="0" collapsed="false">
      <c r="B55" s="41"/>
      <c r="C55" s="17" t="n">
        <v>7</v>
      </c>
      <c r="D55" s="47" t="n">
        <f aca="false">SUM(E55:H55)</f>
        <v>100</v>
      </c>
      <c r="E55" s="48" t="n">
        <f aca="false">E21/$D21*100</f>
        <v>35.6235827664399</v>
      </c>
      <c r="F55" s="48" t="n">
        <f aca="false">F21/$D21*100</f>
        <v>23.6621315192744</v>
      </c>
      <c r="G55" s="48" t="n">
        <f aca="false">G21/$D21*100</f>
        <v>18.6054421768708</v>
      </c>
      <c r="H55" s="48" t="n">
        <f aca="false">H21/$D21*100</f>
        <v>22.108843537415</v>
      </c>
    </row>
    <row r="56" customFormat="false" ht="12" hidden="false" customHeight="true" outlineLevel="0" collapsed="false">
      <c r="B56" s="41"/>
      <c r="C56" s="17" t="n">
        <v>12</v>
      </c>
      <c r="D56" s="47" t="n">
        <f aca="false">SUM(E56:H56)</f>
        <v>100</v>
      </c>
      <c r="E56" s="48" t="n">
        <f aca="false">E22/$D22*100</f>
        <v>33.9983931440814</v>
      </c>
      <c r="F56" s="48" t="n">
        <f aca="false">F22/$D22*100</f>
        <v>24.8259239421532</v>
      </c>
      <c r="G56" s="48" t="n">
        <f aca="false">G22/$D22*100</f>
        <v>19.4563470808784</v>
      </c>
      <c r="H56" s="48" t="n">
        <f aca="false">H22/$D22*100</f>
        <v>21.719335832887</v>
      </c>
    </row>
    <row r="57" customFormat="false" ht="12" hidden="false" customHeight="true" outlineLevel="0" collapsed="false">
      <c r="B57" s="41"/>
      <c r="C57" s="17" t="n">
        <v>17</v>
      </c>
      <c r="D57" s="47" t="n">
        <f aca="false">SUM(E57:H57)</f>
        <v>100</v>
      </c>
      <c r="E57" s="48" t="n">
        <f aca="false">E23/$D23*100</f>
        <v>34.1362381098497</v>
      </c>
      <c r="F57" s="48" t="n">
        <f aca="false">F23/$D23*100</f>
        <v>25.2071187480822</v>
      </c>
      <c r="G57" s="48" t="n">
        <f aca="false">G23/$D23*100</f>
        <v>19.1930039889537</v>
      </c>
      <c r="H57" s="48" t="n">
        <f aca="false">H23/$D23*100</f>
        <v>21.4636391531145</v>
      </c>
    </row>
    <row r="58" customFormat="false" ht="12" hidden="false" customHeight="true" outlineLevel="0" collapsed="false">
      <c r="B58" s="41"/>
      <c r="C58" s="34" t="s">
        <v>21</v>
      </c>
      <c r="D58" s="47" t="n">
        <f aca="false">SUM(E58:H58)</f>
        <v>100</v>
      </c>
      <c r="E58" s="48" t="n">
        <f aca="false">E24/$D24*100</f>
        <v>30.2236277388751</v>
      </c>
      <c r="F58" s="48" t="n">
        <f aca="false">F24/$D24*100</f>
        <v>30.0429184549356</v>
      </c>
      <c r="G58" s="48" t="n">
        <f aca="false">G24/$D24*100</f>
        <v>16.1057149311046</v>
      </c>
      <c r="H58" s="48" t="n">
        <f aca="false">H24/$D24*100</f>
        <v>23.6277388750847</v>
      </c>
    </row>
    <row r="59" customFormat="false" ht="12" hidden="false" customHeight="true" outlineLevel="0" collapsed="false">
      <c r="B59" s="41"/>
      <c r="C59" s="34" t="s">
        <v>22</v>
      </c>
      <c r="D59" s="47" t="n">
        <f aca="false">SUM(E59:H59)</f>
        <v>100</v>
      </c>
      <c r="E59" s="48" t="n">
        <f aca="false">E25/$D25*100</f>
        <v>31.4310051107325</v>
      </c>
      <c r="F59" s="48" t="n">
        <f aca="false">F25/$D25*100</f>
        <v>25.2981260647359</v>
      </c>
      <c r="G59" s="48" t="n">
        <f aca="false">G25/$D25*100</f>
        <v>17.915956842703</v>
      </c>
      <c r="H59" s="48" t="n">
        <f aca="false">H25/$D25*100</f>
        <v>25.3549119818285</v>
      </c>
    </row>
    <row r="60" customFormat="false" ht="12" hidden="false" customHeight="true" outlineLevel="0" collapsed="false">
      <c r="B60" s="41"/>
      <c r="C60" s="19" t="s">
        <v>16</v>
      </c>
      <c r="D60" s="49" t="n">
        <f aca="false">SUM(E60:H60)</f>
        <v>100</v>
      </c>
      <c r="E60" s="50" t="n">
        <f aca="false">E26/$D26*100</f>
        <v>31.0871183916605</v>
      </c>
      <c r="F60" s="50" t="n">
        <f aca="false">F26/$D26*100</f>
        <v>23.2315711094564</v>
      </c>
      <c r="G60" s="50" t="n">
        <f aca="false">G26/$D26*100</f>
        <v>20.8860759493671</v>
      </c>
      <c r="H60" s="50" t="n">
        <f aca="false">H26/$D26*100</f>
        <v>24.795234549516</v>
      </c>
    </row>
    <row r="61" customFormat="false" ht="12" hidden="false" customHeight="true" outlineLevel="0" collapsed="false">
      <c r="B61" s="16" t="s">
        <v>18</v>
      </c>
      <c r="C61" s="27" t="s">
        <v>14</v>
      </c>
      <c r="D61" s="47" t="n">
        <f aca="false">SUM(E61:H61)</f>
        <v>100</v>
      </c>
      <c r="E61" s="47" t="n">
        <f aca="false">E27/$D27*100</f>
        <v>32.6069834602258</v>
      </c>
      <c r="F61" s="47" t="n">
        <f aca="false">F27/$D27*100</f>
        <v>26.5686531898136</v>
      </c>
      <c r="G61" s="47" t="n">
        <f aca="false">G27/$D27*100</f>
        <v>18.5613021790496</v>
      </c>
      <c r="H61" s="47" t="n">
        <f aca="false">H27/$D27*100</f>
        <v>22.263061170911</v>
      </c>
    </row>
    <row r="62" customFormat="false" ht="12" hidden="false" customHeight="true" outlineLevel="0" collapsed="false">
      <c r="B62" s="16"/>
      <c r="C62" s="19" t="n">
        <v>55</v>
      </c>
      <c r="D62" s="47" t="n">
        <f aca="false">SUM(E62:H62)</f>
        <v>100</v>
      </c>
      <c r="E62" s="48" t="n">
        <f aca="false">E28/$D28*100</f>
        <v>32.2241681260946</v>
      </c>
      <c r="F62" s="48" t="n">
        <f aca="false">F28/$D28*100</f>
        <v>25.569176882662</v>
      </c>
      <c r="G62" s="48" t="n">
        <f aca="false">G28/$D28*100</f>
        <v>18.3887915936953</v>
      </c>
      <c r="H62" s="48" t="n">
        <f aca="false">H28/$D28*100</f>
        <v>23.8178633975482</v>
      </c>
    </row>
    <row r="63" customFormat="false" ht="12" hidden="false" customHeight="true" outlineLevel="0" collapsed="false">
      <c r="B63" s="16"/>
      <c r="C63" s="19" t="n">
        <v>60</v>
      </c>
      <c r="D63" s="47" t="n">
        <f aca="false">SUM(E63:H63)</f>
        <v>100</v>
      </c>
      <c r="E63" s="48" t="n">
        <f aca="false">E29/$D29*100</f>
        <v>33.8789376158122</v>
      </c>
      <c r="F63" s="48" t="n">
        <f aca="false">F29/$D29*100</f>
        <v>22.946263125386</v>
      </c>
      <c r="G63" s="48" t="n">
        <f aca="false">G29/$D29*100</f>
        <v>19.7035206917851</v>
      </c>
      <c r="H63" s="48" t="n">
        <f aca="false">H29/$D29*100</f>
        <v>23.4712785670167</v>
      </c>
    </row>
    <row r="64" customFormat="false" ht="12" hidden="false" customHeight="true" outlineLevel="0" collapsed="false">
      <c r="B64" s="16"/>
      <c r="C64" s="19" t="s">
        <v>15</v>
      </c>
      <c r="D64" s="47" t="n">
        <f aca="false">SUM(E64:H64)</f>
        <v>100</v>
      </c>
      <c r="E64" s="48" t="n">
        <f aca="false">E30/$D30*100</f>
        <v>32.6379066478076</v>
      </c>
      <c r="F64" s="48" t="n">
        <f aca="false">F30/$D30*100</f>
        <v>22.3833097595474</v>
      </c>
      <c r="G64" s="48" t="n">
        <f aca="false">G30/$D30*100</f>
        <v>19.7666195190948</v>
      </c>
      <c r="H64" s="48" t="n">
        <f aca="false">H30/$D30*100</f>
        <v>25.2121640735502</v>
      </c>
    </row>
    <row r="65" customFormat="false" ht="12" hidden="false" customHeight="true" outlineLevel="0" collapsed="false">
      <c r="B65" s="16"/>
      <c r="C65" s="19" t="n">
        <v>7</v>
      </c>
      <c r="D65" s="47" t="n">
        <f aca="false">SUM(E65:H65)</f>
        <v>100</v>
      </c>
      <c r="E65" s="48" t="n">
        <f aca="false">E31/$D31*100</f>
        <v>34.1492776886035</v>
      </c>
      <c r="F65" s="48" t="n">
        <f aca="false">F31/$D31*100</f>
        <v>22.792937399679</v>
      </c>
      <c r="G65" s="48" t="n">
        <f aca="false">G31/$D31*100</f>
        <v>18.1380417335474</v>
      </c>
      <c r="H65" s="48" t="n">
        <f aca="false">H31/$D31*100</f>
        <v>24.9197431781701</v>
      </c>
    </row>
    <row r="66" customFormat="false" ht="12" hidden="false" customHeight="true" outlineLevel="0" collapsed="false">
      <c r="B66" s="16"/>
      <c r="C66" s="19" t="n">
        <v>12</v>
      </c>
      <c r="D66" s="47" t="n">
        <f aca="false">SUM(E66:H66)</f>
        <v>100</v>
      </c>
      <c r="E66" s="48" t="n">
        <f aca="false">E32/$D32*100</f>
        <v>32.9175946547884</v>
      </c>
      <c r="F66" s="48" t="n">
        <f aca="false">F32/$D32*100</f>
        <v>24.543429844098</v>
      </c>
      <c r="G66" s="48" t="n">
        <f aca="false">G32/$D32*100</f>
        <v>19.6881959910913</v>
      </c>
      <c r="H66" s="48" t="n">
        <f aca="false">H32/$D32*100</f>
        <v>22.8507795100223</v>
      </c>
    </row>
    <row r="67" customFormat="false" ht="12" hidden="false" customHeight="true" outlineLevel="0" collapsed="false">
      <c r="B67" s="16"/>
      <c r="C67" s="19" t="n">
        <v>17</v>
      </c>
      <c r="D67" s="47" t="n">
        <f aca="false">SUM(E67:H67)</f>
        <v>100</v>
      </c>
      <c r="E67" s="48" t="n">
        <f aca="false">E33/$D33*100</f>
        <v>33.9118198874296</v>
      </c>
      <c r="F67" s="48" t="n">
        <f aca="false">F33/$D33*100</f>
        <v>24.671669793621</v>
      </c>
      <c r="G67" s="48" t="n">
        <f aca="false">G33/$D33*100</f>
        <v>19.1369606003752</v>
      </c>
      <c r="H67" s="48" t="n">
        <f aca="false">H33/$D33*100</f>
        <v>22.2795497185741</v>
      </c>
    </row>
    <row r="68" customFormat="false" ht="12" hidden="false" customHeight="true" outlineLevel="0" collapsed="false">
      <c r="B68" s="16"/>
      <c r="C68" s="31" t="s">
        <v>21</v>
      </c>
      <c r="D68" s="47" t="n">
        <f aca="false">SUM(E68:H68)</f>
        <v>100</v>
      </c>
      <c r="E68" s="48" t="n">
        <f aca="false">E34/$D34*100</f>
        <v>31.5724815724816</v>
      </c>
      <c r="F68" s="48" t="n">
        <f aca="false">F34/$D34*100</f>
        <v>28.1326781326781</v>
      </c>
      <c r="G68" s="48" t="n">
        <f aca="false">G34/$D34*100</f>
        <v>16.2162162162162</v>
      </c>
      <c r="H68" s="48" t="n">
        <f aca="false">H34/$D34*100</f>
        <v>24.0786240786241</v>
      </c>
    </row>
    <row r="69" customFormat="false" ht="12" hidden="false" customHeight="true" outlineLevel="0" collapsed="false">
      <c r="B69" s="16"/>
      <c r="C69" s="31" t="s">
        <v>22</v>
      </c>
      <c r="D69" s="47" t="n">
        <f aca="false">SUM(E69:H69)</f>
        <v>100</v>
      </c>
      <c r="E69" s="48" t="n">
        <f aca="false">E35/$D35*100</f>
        <v>29.90492653414</v>
      </c>
      <c r="F69" s="48" t="n">
        <f aca="false">F35/$D35*100</f>
        <v>26.0155574762316</v>
      </c>
      <c r="G69" s="48" t="n">
        <f aca="false">G35/$D35*100</f>
        <v>19.2739844425238</v>
      </c>
      <c r="H69" s="48" t="n">
        <f aca="false">H35/$D35*100</f>
        <v>24.8055315471046</v>
      </c>
    </row>
    <row r="70" customFormat="false" ht="12" hidden="false" customHeight="true" outlineLevel="0" collapsed="false">
      <c r="B70" s="16"/>
      <c r="C70" s="32" t="s">
        <v>16</v>
      </c>
      <c r="D70" s="51" t="n">
        <f aca="false">SUM(E70:H70)</f>
        <v>100</v>
      </c>
      <c r="E70" s="52" t="n">
        <f aca="false">E36/$D36*100</f>
        <v>32.1794871794872</v>
      </c>
      <c r="F70" s="52" t="n">
        <f aca="false">F36/$D36*100</f>
        <v>22.0512820512821</v>
      </c>
      <c r="G70" s="52" t="n">
        <f aca="false">G36/$D36*100</f>
        <v>21.4102564102564</v>
      </c>
      <c r="H70" s="52" t="n">
        <f aca="false">H36/$D36*100</f>
        <v>24.3589743589744</v>
      </c>
    </row>
    <row r="71" customFormat="false" ht="6" hidden="false" customHeight="true" outlineLevel="0" collapsed="false">
      <c r="B71" s="36"/>
      <c r="C71" s="37"/>
      <c r="D71" s="53"/>
      <c r="E71" s="54"/>
      <c r="F71" s="54"/>
      <c r="G71" s="54"/>
      <c r="H71" s="54"/>
    </row>
    <row r="72" customFormat="false" ht="12" hidden="false" customHeight="true" outlineLevel="0" collapsed="false">
      <c r="B72" s="8" t="s">
        <v>23</v>
      </c>
    </row>
    <row r="73" customFormat="false" ht="12" hidden="false" customHeight="false" outlineLevel="0" collapsed="false">
      <c r="B73" s="8" t="s">
        <v>41</v>
      </c>
    </row>
    <row r="74" customFormat="false" ht="12" hidden="false" customHeight="false" outlineLevel="0" collapsed="false">
      <c r="B74" s="8" t="s">
        <v>37</v>
      </c>
    </row>
    <row r="75" customFormat="false" ht="9" hidden="false" customHeight="true" outlineLevel="0" collapsed="false">
      <c r="B75" s="43"/>
      <c r="C75" s="44"/>
    </row>
    <row r="76" s="7" customFormat="true" ht="14.4" hidden="false" customHeight="false" outlineLevel="0" collapsed="false">
      <c r="B76" s="8" t="s">
        <v>27</v>
      </c>
      <c r="C76" s="45"/>
      <c r="D76" s="45"/>
      <c r="E76" s="45"/>
      <c r="F76" s="45"/>
    </row>
    <row r="77" customFormat="false" ht="9" hidden="false" customHeight="true" outlineLevel="0" collapsed="false"/>
    <row r="78" customFormat="false" ht="6" hidden="false" customHeight="true" outlineLevel="0" collapsed="false">
      <c r="B78" s="5"/>
      <c r="C78" s="4"/>
      <c r="D78" s="5"/>
      <c r="E78" s="5"/>
      <c r="F78" s="5"/>
      <c r="G78" s="5"/>
      <c r="H78" s="5"/>
    </row>
    <row r="79" customFormat="false" ht="5.25" hidden="false" customHeight="true" outlineLevel="0" collapsed="false"/>
  </sheetData>
  <mergeCells count="10">
    <mergeCell ref="F4:H4"/>
    <mergeCell ref="B6:C6"/>
    <mergeCell ref="B7:B16"/>
    <mergeCell ref="B17:B26"/>
    <mergeCell ref="B27:B36"/>
    <mergeCell ref="F38:H38"/>
    <mergeCell ref="B40:C40"/>
    <mergeCell ref="B41:B50"/>
    <mergeCell ref="B51:B60"/>
    <mergeCell ref="B61:B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0" activeCellId="0" sqref="K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44"/>
    <col collapsed="false" customWidth="true" hidden="false" outlineLevel="0" max="3" min="3" style="2" width="7.88"/>
    <col collapsed="false" customWidth="true" hidden="false" outlineLevel="0" max="8" min="4" style="1" width="11.66"/>
    <col collapsed="false" customWidth="false" hidden="false" outlineLevel="0" max="257" min="9" style="1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</row>
    <row r="3" customFormat="false" ht="9.75" hidden="false" customHeight="true" outlineLevel="0" collapsed="false">
      <c r="B3" s="6"/>
    </row>
    <row r="4" s="7" customFormat="true" ht="12" hidden="false" customHeight="true" outlineLevel="0" collapsed="false">
      <c r="B4" s="8" t="s">
        <v>52</v>
      </c>
      <c r="C4" s="9"/>
      <c r="F4" s="11" t="s">
        <v>2</v>
      </c>
      <c r="G4" s="11"/>
      <c r="H4" s="11"/>
    </row>
    <row r="5" customFormat="false" ht="6.75" hidden="false" customHeight="true" outlineLevel="0" collapsed="false">
      <c r="F5" s="13"/>
      <c r="G5" s="13"/>
      <c r="H5" s="13"/>
    </row>
    <row r="6" customFormat="false" ht="15" hidden="false" customHeight="true" outlineLevel="0" collapsed="false">
      <c r="B6" s="14" t="s">
        <v>3</v>
      </c>
      <c r="C6" s="14"/>
      <c r="D6" s="14" t="s">
        <v>4</v>
      </c>
      <c r="E6" s="14" t="s">
        <v>53</v>
      </c>
      <c r="F6" s="14" t="s">
        <v>54</v>
      </c>
      <c r="G6" s="14" t="s">
        <v>55</v>
      </c>
      <c r="H6" s="14" t="s">
        <v>56</v>
      </c>
    </row>
    <row r="7" customFormat="false" ht="12" hidden="false" customHeight="true" outlineLevel="0" collapsed="false">
      <c r="B7" s="16" t="s">
        <v>13</v>
      </c>
      <c r="C7" s="27" t="s">
        <v>14</v>
      </c>
      <c r="D7" s="18" t="n">
        <v>1485</v>
      </c>
      <c r="E7" s="18" t="n">
        <v>410</v>
      </c>
      <c r="F7" s="18" t="n">
        <v>230</v>
      </c>
      <c r="G7" s="18" t="n">
        <v>463</v>
      </c>
      <c r="H7" s="18" t="n">
        <v>382</v>
      </c>
    </row>
    <row r="8" customFormat="false" ht="12" hidden="false" customHeight="true" outlineLevel="0" collapsed="false">
      <c r="B8" s="16"/>
      <c r="C8" s="17" t="n">
        <v>55</v>
      </c>
      <c r="D8" s="18" t="n">
        <v>1431</v>
      </c>
      <c r="E8" s="18" t="n">
        <v>393</v>
      </c>
      <c r="F8" s="18" t="n">
        <v>222</v>
      </c>
      <c r="G8" s="18" t="n">
        <v>463</v>
      </c>
      <c r="H8" s="18" t="n">
        <v>353</v>
      </c>
    </row>
    <row r="9" customFormat="false" ht="12" hidden="false" customHeight="true" outlineLevel="0" collapsed="false">
      <c r="B9" s="16"/>
      <c r="C9" s="17" t="n">
        <v>60</v>
      </c>
      <c r="D9" s="18" t="n">
        <v>1348</v>
      </c>
      <c r="E9" s="18" t="n">
        <v>362</v>
      </c>
      <c r="F9" s="18" t="n">
        <v>203</v>
      </c>
      <c r="G9" s="18" t="n">
        <v>457</v>
      </c>
      <c r="H9" s="18" t="n">
        <v>326</v>
      </c>
    </row>
    <row r="10" customFormat="false" ht="12" hidden="false" customHeight="true" outlineLevel="0" collapsed="false">
      <c r="B10" s="16"/>
      <c r="C10" s="19" t="s">
        <v>15</v>
      </c>
      <c r="D10" s="18" t="n">
        <v>1223</v>
      </c>
      <c r="E10" s="18" t="n">
        <v>327</v>
      </c>
      <c r="F10" s="18" t="n">
        <v>179</v>
      </c>
      <c r="G10" s="18" t="n">
        <v>427</v>
      </c>
      <c r="H10" s="18" t="n">
        <v>290</v>
      </c>
    </row>
    <row r="11" customFormat="false" ht="12" hidden="false" customHeight="true" outlineLevel="0" collapsed="false">
      <c r="B11" s="16"/>
      <c r="C11" s="19" t="n">
        <v>7</v>
      </c>
      <c r="D11" s="18" t="n">
        <v>1107</v>
      </c>
      <c r="E11" s="18" t="n">
        <v>292</v>
      </c>
      <c r="F11" s="18" t="n">
        <v>149</v>
      </c>
      <c r="G11" s="18" t="n">
        <v>397</v>
      </c>
      <c r="H11" s="18" t="n">
        <v>269</v>
      </c>
    </row>
    <row r="12" customFormat="false" ht="12" hidden="false" customHeight="true" outlineLevel="0" collapsed="false">
      <c r="B12" s="16"/>
      <c r="C12" s="19" t="n">
        <v>12</v>
      </c>
      <c r="D12" s="18" t="n">
        <v>886</v>
      </c>
      <c r="E12" s="18" t="n">
        <v>240</v>
      </c>
      <c r="F12" s="18" t="n">
        <v>110</v>
      </c>
      <c r="G12" s="18" t="n">
        <v>342</v>
      </c>
      <c r="H12" s="18" t="n">
        <v>194</v>
      </c>
    </row>
    <row r="13" customFormat="false" ht="12" hidden="false" customHeight="true" outlineLevel="0" collapsed="false">
      <c r="B13" s="16"/>
      <c r="C13" s="19" t="n">
        <v>17</v>
      </c>
      <c r="D13" s="18" t="n">
        <v>764</v>
      </c>
      <c r="E13" s="18" t="n">
        <v>200</v>
      </c>
      <c r="F13" s="18" t="n">
        <v>100</v>
      </c>
      <c r="G13" s="18" t="n">
        <v>300</v>
      </c>
      <c r="H13" s="18" t="n">
        <v>164</v>
      </c>
    </row>
    <row r="14" customFormat="false" ht="12" hidden="false" customHeight="true" outlineLevel="0" collapsed="false">
      <c r="B14" s="16"/>
      <c r="C14" s="31" t="s">
        <v>21</v>
      </c>
      <c r="D14" s="18" t="n">
        <f aca="false">SUM(E14:H14)</f>
        <v>531</v>
      </c>
      <c r="E14" s="18" t="n">
        <v>143</v>
      </c>
      <c r="F14" s="18" t="n">
        <v>92</v>
      </c>
      <c r="G14" s="18" t="n">
        <v>166</v>
      </c>
      <c r="H14" s="18" t="n">
        <v>130</v>
      </c>
    </row>
    <row r="15" customFormat="false" ht="12" hidden="false" customHeight="true" outlineLevel="0" collapsed="false">
      <c r="B15" s="16"/>
      <c r="C15" s="31" t="s">
        <v>22</v>
      </c>
      <c r="D15" s="18" t="n">
        <f aca="false">SUM(E15:H15)</f>
        <v>398</v>
      </c>
      <c r="E15" s="18" t="n">
        <v>101</v>
      </c>
      <c r="F15" s="18" t="n">
        <v>78</v>
      </c>
      <c r="G15" s="18" t="n">
        <v>136</v>
      </c>
      <c r="H15" s="18" t="n">
        <v>83</v>
      </c>
    </row>
    <row r="16" customFormat="false" ht="12" hidden="false" customHeight="true" outlineLevel="0" collapsed="false">
      <c r="B16" s="16"/>
      <c r="C16" s="32" t="s">
        <v>16</v>
      </c>
      <c r="D16" s="40" t="n">
        <v>291</v>
      </c>
      <c r="E16" s="40" t="n">
        <v>81</v>
      </c>
      <c r="F16" s="40" t="n">
        <v>49</v>
      </c>
      <c r="G16" s="40" t="n">
        <v>92</v>
      </c>
      <c r="H16" s="40" t="n">
        <v>69</v>
      </c>
    </row>
    <row r="17" customFormat="false" ht="12" hidden="false" customHeight="true" outlineLevel="0" collapsed="false">
      <c r="B17" s="41" t="s">
        <v>17</v>
      </c>
      <c r="C17" s="19" t="s">
        <v>14</v>
      </c>
      <c r="D17" s="18" t="n">
        <v>7132</v>
      </c>
      <c r="E17" s="18" t="n">
        <v>2010</v>
      </c>
      <c r="F17" s="18" t="n">
        <v>1101</v>
      </c>
      <c r="G17" s="18" t="n">
        <v>2271</v>
      </c>
      <c r="H17" s="18" t="n">
        <v>1750</v>
      </c>
    </row>
    <row r="18" customFormat="false" ht="12" hidden="false" customHeight="true" outlineLevel="0" collapsed="false">
      <c r="B18" s="41"/>
      <c r="C18" s="19" t="n">
        <v>55</v>
      </c>
      <c r="D18" s="18" t="n">
        <v>6833</v>
      </c>
      <c r="E18" s="18" t="n">
        <v>1907</v>
      </c>
      <c r="F18" s="18" t="n">
        <v>1051</v>
      </c>
      <c r="G18" s="18" t="n">
        <v>2280</v>
      </c>
      <c r="H18" s="18" t="n">
        <v>1595</v>
      </c>
    </row>
    <row r="19" customFormat="false" ht="12" hidden="false" customHeight="true" outlineLevel="0" collapsed="false">
      <c r="B19" s="41"/>
      <c r="C19" s="19" t="n">
        <v>60</v>
      </c>
      <c r="D19" s="18" t="n">
        <v>6429</v>
      </c>
      <c r="E19" s="18" t="n">
        <v>1719</v>
      </c>
      <c r="F19" s="18" t="n">
        <v>989</v>
      </c>
      <c r="G19" s="18" t="n">
        <v>2230</v>
      </c>
      <c r="H19" s="18" t="n">
        <v>1491</v>
      </c>
    </row>
    <row r="20" customFormat="false" ht="12" hidden="false" customHeight="true" outlineLevel="0" collapsed="false">
      <c r="B20" s="41"/>
      <c r="C20" s="17" t="s">
        <v>15</v>
      </c>
      <c r="D20" s="18" t="n">
        <v>5838</v>
      </c>
      <c r="E20" s="18" t="n">
        <v>1563</v>
      </c>
      <c r="F20" s="18" t="n">
        <v>838</v>
      </c>
      <c r="G20" s="18" t="n">
        <v>2102</v>
      </c>
      <c r="H20" s="18" t="n">
        <v>1335</v>
      </c>
    </row>
    <row r="21" customFormat="false" ht="12" hidden="false" customHeight="true" outlineLevel="0" collapsed="false">
      <c r="B21" s="41"/>
      <c r="C21" s="17" t="n">
        <v>7</v>
      </c>
      <c r="D21" s="18" t="n">
        <v>5197</v>
      </c>
      <c r="E21" s="18" t="n">
        <v>1392</v>
      </c>
      <c r="F21" s="18" t="n">
        <v>702</v>
      </c>
      <c r="G21" s="18" t="n">
        <v>1920</v>
      </c>
      <c r="H21" s="18" t="n">
        <v>1183</v>
      </c>
    </row>
    <row r="22" customFormat="false" ht="12" hidden="false" customHeight="true" outlineLevel="0" collapsed="false">
      <c r="B22" s="41"/>
      <c r="C22" s="17" t="n">
        <v>12</v>
      </c>
      <c r="D22" s="18" t="n">
        <v>4086</v>
      </c>
      <c r="E22" s="18" t="n">
        <v>1097</v>
      </c>
      <c r="F22" s="18" t="n">
        <v>516</v>
      </c>
      <c r="G22" s="18" t="n">
        <v>1625</v>
      </c>
      <c r="H22" s="18" t="n">
        <v>848</v>
      </c>
    </row>
    <row r="23" customFormat="false" ht="12" hidden="false" customHeight="true" outlineLevel="0" collapsed="false">
      <c r="B23" s="41"/>
      <c r="C23" s="17" t="n">
        <v>17</v>
      </c>
      <c r="D23" s="18" t="n">
        <v>3373</v>
      </c>
      <c r="E23" s="18" t="n">
        <v>864</v>
      </c>
      <c r="F23" s="18" t="n">
        <v>451</v>
      </c>
      <c r="G23" s="18" t="n">
        <v>1368</v>
      </c>
      <c r="H23" s="18" t="n">
        <v>690</v>
      </c>
    </row>
    <row r="24" customFormat="false" ht="12" hidden="false" customHeight="true" outlineLevel="0" collapsed="false">
      <c r="B24" s="41"/>
      <c r="C24" s="34" t="s">
        <v>21</v>
      </c>
      <c r="D24" s="18" t="n">
        <f aca="false">SUM(E24:H24)</f>
        <v>2177</v>
      </c>
      <c r="E24" s="18" t="n">
        <v>584</v>
      </c>
      <c r="F24" s="18" t="n">
        <v>383</v>
      </c>
      <c r="G24" s="18" t="n">
        <v>698</v>
      </c>
      <c r="H24" s="18" t="n">
        <v>512</v>
      </c>
    </row>
    <row r="25" customFormat="false" ht="12" hidden="false" customHeight="true" outlineLevel="0" collapsed="false">
      <c r="B25" s="41"/>
      <c r="C25" s="34" t="s">
        <v>22</v>
      </c>
      <c r="D25" s="18" t="n">
        <f aca="false">SUM(E25:H25)</f>
        <v>1510</v>
      </c>
      <c r="E25" s="18" t="n">
        <v>369</v>
      </c>
      <c r="F25" s="18" t="n">
        <v>297</v>
      </c>
      <c r="G25" s="18" t="n">
        <v>524</v>
      </c>
      <c r="H25" s="18" t="n">
        <v>320</v>
      </c>
    </row>
    <row r="26" customFormat="false" ht="12" hidden="false" customHeight="true" outlineLevel="0" collapsed="false">
      <c r="B26" s="41"/>
      <c r="C26" s="19" t="s">
        <v>16</v>
      </c>
      <c r="D26" s="40" t="n">
        <v>1013</v>
      </c>
      <c r="E26" s="40" t="n">
        <v>283</v>
      </c>
      <c r="F26" s="40" t="n">
        <v>180</v>
      </c>
      <c r="G26" s="40" t="n">
        <v>316</v>
      </c>
      <c r="H26" s="40" t="n">
        <v>234</v>
      </c>
    </row>
    <row r="27" customFormat="false" ht="12" hidden="false" customHeight="true" outlineLevel="0" collapsed="false">
      <c r="B27" s="16" t="s">
        <v>18</v>
      </c>
      <c r="C27" s="27" t="s">
        <v>14</v>
      </c>
      <c r="D27" s="18" t="n">
        <v>2543</v>
      </c>
      <c r="E27" s="18" t="n">
        <v>687</v>
      </c>
      <c r="F27" s="18" t="n">
        <v>383</v>
      </c>
      <c r="G27" s="18" t="n">
        <v>1023</v>
      </c>
      <c r="H27" s="18" t="n">
        <v>450</v>
      </c>
    </row>
    <row r="28" customFormat="false" ht="12" hidden="false" customHeight="true" outlineLevel="0" collapsed="false">
      <c r="B28" s="16"/>
      <c r="C28" s="19" t="n">
        <v>55</v>
      </c>
      <c r="D28" s="18" t="n">
        <v>2030</v>
      </c>
      <c r="E28" s="18" t="n">
        <v>533</v>
      </c>
      <c r="F28" s="18" t="n">
        <v>270</v>
      </c>
      <c r="G28" s="18" t="n">
        <v>900</v>
      </c>
      <c r="H28" s="18" t="n">
        <v>327</v>
      </c>
    </row>
    <row r="29" customFormat="false" ht="12" hidden="false" customHeight="true" outlineLevel="0" collapsed="false">
      <c r="B29" s="16"/>
      <c r="C29" s="19" t="n">
        <v>60</v>
      </c>
      <c r="D29" s="18" t="n">
        <v>1640</v>
      </c>
      <c r="E29" s="18" t="n">
        <v>486</v>
      </c>
      <c r="F29" s="18" t="n">
        <v>218</v>
      </c>
      <c r="G29" s="18" t="n">
        <v>667</v>
      </c>
      <c r="H29" s="18" t="n">
        <v>269</v>
      </c>
    </row>
    <row r="30" customFormat="false" ht="12" hidden="false" customHeight="true" outlineLevel="0" collapsed="false">
      <c r="B30" s="16"/>
      <c r="C30" s="19" t="s">
        <v>15</v>
      </c>
      <c r="D30" s="18" t="n">
        <v>1481</v>
      </c>
      <c r="E30" s="18" t="n">
        <v>450</v>
      </c>
      <c r="F30" s="18" t="n">
        <v>222</v>
      </c>
      <c r="G30" s="18" t="n">
        <v>561</v>
      </c>
      <c r="H30" s="18" t="n">
        <v>248</v>
      </c>
    </row>
    <row r="31" customFormat="false" ht="12" hidden="false" customHeight="true" outlineLevel="0" collapsed="false">
      <c r="B31" s="16"/>
      <c r="C31" s="19" t="n">
        <v>7</v>
      </c>
      <c r="D31" s="18" t="n">
        <v>1337</v>
      </c>
      <c r="E31" s="18" t="n">
        <v>345</v>
      </c>
      <c r="F31" s="18" t="n">
        <v>199</v>
      </c>
      <c r="G31" s="18" t="n">
        <v>529</v>
      </c>
      <c r="H31" s="18" t="n">
        <v>264</v>
      </c>
    </row>
    <row r="32" customFormat="false" ht="12" hidden="false" customHeight="true" outlineLevel="0" collapsed="false">
      <c r="B32" s="16"/>
      <c r="C32" s="19" t="n">
        <v>12</v>
      </c>
      <c r="D32" s="18" t="n">
        <v>1191</v>
      </c>
      <c r="E32" s="18" t="n">
        <v>320</v>
      </c>
      <c r="F32" s="18" t="n">
        <v>161</v>
      </c>
      <c r="G32" s="18" t="n">
        <v>494</v>
      </c>
      <c r="H32" s="18" t="n">
        <v>216</v>
      </c>
    </row>
    <row r="33" customFormat="false" ht="12" hidden="false" customHeight="true" outlineLevel="0" collapsed="false">
      <c r="B33" s="16"/>
      <c r="C33" s="19" t="n">
        <v>17</v>
      </c>
      <c r="D33" s="18" t="n">
        <v>1106</v>
      </c>
      <c r="E33" s="18" t="n">
        <v>311</v>
      </c>
      <c r="F33" s="18" t="n">
        <v>163</v>
      </c>
      <c r="G33" s="18" t="n">
        <v>438</v>
      </c>
      <c r="H33" s="18" t="n">
        <v>194</v>
      </c>
    </row>
    <row r="34" customFormat="false" ht="12" hidden="false" customHeight="true" outlineLevel="0" collapsed="false">
      <c r="B34" s="16"/>
      <c r="C34" s="31" t="s">
        <v>21</v>
      </c>
      <c r="D34" s="18" t="n">
        <f aca="false">SUM(E34:H34)</f>
        <v>716</v>
      </c>
      <c r="E34" s="18" t="n">
        <v>183</v>
      </c>
      <c r="F34" s="18" t="n">
        <v>127</v>
      </c>
      <c r="G34" s="18" t="n">
        <v>254</v>
      </c>
      <c r="H34" s="18" t="n">
        <v>152</v>
      </c>
    </row>
    <row r="35" customFormat="false" ht="12" hidden="false" customHeight="true" outlineLevel="0" collapsed="false">
      <c r="B35" s="16"/>
      <c r="C35" s="31" t="s">
        <v>22</v>
      </c>
      <c r="D35" s="18" t="n">
        <f aca="false">SUM(E35:H35)</f>
        <v>505</v>
      </c>
      <c r="E35" s="18" t="n">
        <v>128</v>
      </c>
      <c r="F35" s="18" t="n">
        <v>94</v>
      </c>
      <c r="G35" s="18" t="n">
        <v>183</v>
      </c>
      <c r="H35" s="18" t="n">
        <v>100</v>
      </c>
    </row>
    <row r="36" customFormat="false" ht="12" hidden="false" customHeight="true" outlineLevel="0" collapsed="false">
      <c r="B36" s="16"/>
      <c r="C36" s="32" t="s">
        <v>16</v>
      </c>
      <c r="D36" s="42" t="n">
        <v>298</v>
      </c>
      <c r="E36" s="42" t="n">
        <v>75</v>
      </c>
      <c r="F36" s="42" t="n">
        <v>53</v>
      </c>
      <c r="G36" s="42" t="n">
        <v>114</v>
      </c>
      <c r="H36" s="42" t="n">
        <v>56</v>
      </c>
    </row>
    <row r="37" customFormat="false" ht="12" hidden="false" customHeight="true" outlineLevel="0" collapsed="false"/>
    <row r="38" s="7" customFormat="true" ht="12" hidden="false" customHeight="true" outlineLevel="0" collapsed="false">
      <c r="B38" s="8" t="s">
        <v>19</v>
      </c>
      <c r="C38" s="9"/>
      <c r="F38" s="11" t="s">
        <v>20</v>
      </c>
      <c r="G38" s="11"/>
      <c r="H38" s="11"/>
    </row>
    <row r="39" customFormat="false" ht="6.75" hidden="false" customHeight="true" outlineLevel="0" collapsed="false">
      <c r="F39" s="13"/>
      <c r="G39" s="13"/>
      <c r="H39" s="13"/>
    </row>
    <row r="40" customFormat="false" ht="15" hidden="false" customHeight="true" outlineLevel="0" collapsed="false">
      <c r="B40" s="14" t="s">
        <v>3</v>
      </c>
      <c r="C40" s="14"/>
      <c r="D40" s="14" t="s">
        <v>4</v>
      </c>
      <c r="E40" s="14" t="s">
        <v>53</v>
      </c>
      <c r="F40" s="14" t="s">
        <v>54</v>
      </c>
      <c r="G40" s="14" t="s">
        <v>55</v>
      </c>
      <c r="H40" s="14" t="s">
        <v>56</v>
      </c>
    </row>
    <row r="41" customFormat="false" ht="12" hidden="false" customHeight="true" outlineLevel="0" collapsed="false">
      <c r="B41" s="16" t="s">
        <v>13</v>
      </c>
      <c r="C41" s="17" t="s">
        <v>14</v>
      </c>
      <c r="D41" s="47" t="n">
        <f aca="false">SUM(E41:H41)</f>
        <v>100</v>
      </c>
      <c r="E41" s="47" t="n">
        <f aca="false">E7/$D7*100</f>
        <v>27.6094276094276</v>
      </c>
      <c r="F41" s="47" t="n">
        <f aca="false">F7/$D7*100</f>
        <v>15.4882154882155</v>
      </c>
      <c r="G41" s="47" t="n">
        <f aca="false">G7/$D7*100</f>
        <v>31.1784511784512</v>
      </c>
      <c r="H41" s="47" t="n">
        <f aca="false">H7/$D7*100</f>
        <v>25.7239057239057</v>
      </c>
    </row>
    <row r="42" customFormat="false" ht="12" hidden="false" customHeight="true" outlineLevel="0" collapsed="false">
      <c r="B42" s="16"/>
      <c r="C42" s="17" t="n">
        <v>55</v>
      </c>
      <c r="D42" s="47" t="n">
        <f aca="false">SUM(E42:H42)</f>
        <v>100</v>
      </c>
      <c r="E42" s="48" t="n">
        <f aca="false">E8/$D8*100</f>
        <v>27.4633123689727</v>
      </c>
      <c r="F42" s="48" t="n">
        <f aca="false">F8/$D8*100</f>
        <v>15.5136268343816</v>
      </c>
      <c r="G42" s="48" t="n">
        <f aca="false">G8/$D8*100</f>
        <v>32.3549965059399</v>
      </c>
      <c r="H42" s="48" t="n">
        <f aca="false">H8/$D8*100</f>
        <v>24.6680642907058</v>
      </c>
    </row>
    <row r="43" customFormat="false" ht="12" hidden="false" customHeight="true" outlineLevel="0" collapsed="false">
      <c r="B43" s="16"/>
      <c r="C43" s="17" t="n">
        <v>60</v>
      </c>
      <c r="D43" s="47" t="n">
        <f aca="false">SUM(E43:H43)</f>
        <v>100</v>
      </c>
      <c r="E43" s="48" t="n">
        <f aca="false">E9/$D9*100</f>
        <v>26.8545994065282</v>
      </c>
      <c r="F43" s="48" t="n">
        <f aca="false">F9/$D9*100</f>
        <v>15.0593471810089</v>
      </c>
      <c r="G43" s="48" t="n">
        <f aca="false">G9/$D9*100</f>
        <v>33.9020771513353</v>
      </c>
      <c r="H43" s="48" t="n">
        <f aca="false">H9/$D9*100</f>
        <v>24.1839762611276</v>
      </c>
    </row>
    <row r="44" customFormat="false" ht="12" hidden="false" customHeight="true" outlineLevel="0" collapsed="false">
      <c r="B44" s="16"/>
      <c r="C44" s="19" t="s">
        <v>15</v>
      </c>
      <c r="D44" s="47" t="n">
        <f aca="false">SUM(E44:H44)</f>
        <v>100</v>
      </c>
      <c r="E44" s="48" t="n">
        <f aca="false">E10/$D10*100</f>
        <v>26.7375306623058</v>
      </c>
      <c r="F44" s="48" t="n">
        <f aca="false">F10/$D10*100</f>
        <v>14.636140637776</v>
      </c>
      <c r="G44" s="48" t="n">
        <f aca="false">G10/$D10*100</f>
        <v>34.9141455437449</v>
      </c>
      <c r="H44" s="48" t="n">
        <f aca="false">H10/$D10*100</f>
        <v>23.7121831561733</v>
      </c>
    </row>
    <row r="45" customFormat="false" ht="12" hidden="false" customHeight="true" outlineLevel="0" collapsed="false">
      <c r="B45" s="16"/>
      <c r="C45" s="19" t="n">
        <v>7</v>
      </c>
      <c r="D45" s="47" t="n">
        <f aca="false">SUM(E45:H45)</f>
        <v>100</v>
      </c>
      <c r="E45" s="48" t="n">
        <f aca="false">E11/$D11*100</f>
        <v>26.3775971093044</v>
      </c>
      <c r="F45" s="48" t="n">
        <f aca="false">F11/$D11*100</f>
        <v>13.4598012646793</v>
      </c>
      <c r="G45" s="48" t="n">
        <f aca="false">G11/$D11*100</f>
        <v>35.8626919602529</v>
      </c>
      <c r="H45" s="48" t="n">
        <f aca="false">H11/$D11*100</f>
        <v>24.2999096657633</v>
      </c>
    </row>
    <row r="46" customFormat="false" ht="12" hidden="false" customHeight="true" outlineLevel="0" collapsed="false">
      <c r="B46" s="16"/>
      <c r="C46" s="19" t="n">
        <v>12</v>
      </c>
      <c r="D46" s="47" t="n">
        <f aca="false">SUM(E46:H46)</f>
        <v>100</v>
      </c>
      <c r="E46" s="48" t="n">
        <f aca="false">E12/$D12*100</f>
        <v>27.0880361173815</v>
      </c>
      <c r="F46" s="48" t="n">
        <f aca="false">F12/$D12*100</f>
        <v>12.4153498871332</v>
      </c>
      <c r="G46" s="48" t="n">
        <f aca="false">G12/$D12*100</f>
        <v>38.6004514672686</v>
      </c>
      <c r="H46" s="48" t="n">
        <f aca="false">H12/$D12*100</f>
        <v>21.8961625282167</v>
      </c>
    </row>
    <row r="47" customFormat="false" ht="12" hidden="false" customHeight="true" outlineLevel="0" collapsed="false">
      <c r="B47" s="16"/>
      <c r="C47" s="19" t="n">
        <v>17</v>
      </c>
      <c r="D47" s="47" t="n">
        <f aca="false">SUM(E47:H47)</f>
        <v>100</v>
      </c>
      <c r="E47" s="48" t="n">
        <f aca="false">E13/$D13*100</f>
        <v>26.1780104712042</v>
      </c>
      <c r="F47" s="48" t="n">
        <f aca="false">F13/$D13*100</f>
        <v>13.0890052356021</v>
      </c>
      <c r="G47" s="48" t="n">
        <f aca="false">G13/$D13*100</f>
        <v>39.2670157068063</v>
      </c>
      <c r="H47" s="48" t="n">
        <f aca="false">H13/$D13*100</f>
        <v>21.4659685863874</v>
      </c>
    </row>
    <row r="48" customFormat="false" ht="12" hidden="false" customHeight="true" outlineLevel="0" collapsed="false">
      <c r="B48" s="16"/>
      <c r="C48" s="31" t="s">
        <v>21</v>
      </c>
      <c r="D48" s="47" t="n">
        <f aca="false">SUM(E48:H48)</f>
        <v>100</v>
      </c>
      <c r="E48" s="48" t="n">
        <f aca="false">E14/$D14*100</f>
        <v>26.9303201506591</v>
      </c>
      <c r="F48" s="48" t="n">
        <f aca="false">F14/$D14*100</f>
        <v>17.3258003766478</v>
      </c>
      <c r="G48" s="48" t="n">
        <f aca="false">G14/$D14*100</f>
        <v>31.2617702448211</v>
      </c>
      <c r="H48" s="48" t="n">
        <f aca="false">H14/$D14*100</f>
        <v>24.4821092278719</v>
      </c>
    </row>
    <row r="49" customFormat="false" ht="12" hidden="false" customHeight="true" outlineLevel="0" collapsed="false">
      <c r="B49" s="16"/>
      <c r="C49" s="31" t="s">
        <v>22</v>
      </c>
      <c r="D49" s="47" t="n">
        <f aca="false">SUM(E49:H49)</f>
        <v>100</v>
      </c>
      <c r="E49" s="48" t="n">
        <f aca="false">E15/$D15*100</f>
        <v>25.3768844221106</v>
      </c>
      <c r="F49" s="48" t="n">
        <f aca="false">F15/$D15*100</f>
        <v>19.5979899497487</v>
      </c>
      <c r="G49" s="48" t="n">
        <f aca="false">G15/$D15*100</f>
        <v>34.1708542713568</v>
      </c>
      <c r="H49" s="48" t="n">
        <f aca="false">H15/$D15*100</f>
        <v>20.8542713567839</v>
      </c>
    </row>
    <row r="50" customFormat="false" ht="12" hidden="false" customHeight="true" outlineLevel="0" collapsed="false">
      <c r="B50" s="16"/>
      <c r="C50" s="32" t="s">
        <v>16</v>
      </c>
      <c r="D50" s="49" t="n">
        <f aca="false">SUM(E50:H50)</f>
        <v>100</v>
      </c>
      <c r="E50" s="50" t="n">
        <f aca="false">E16/$D16*100</f>
        <v>27.8350515463918</v>
      </c>
      <c r="F50" s="50" t="n">
        <f aca="false">F16/$D16*100</f>
        <v>16.8384879725086</v>
      </c>
      <c r="G50" s="50" t="n">
        <f aca="false">G16/$D16*100</f>
        <v>31.6151202749141</v>
      </c>
      <c r="H50" s="50" t="n">
        <f aca="false">H16/$D16*100</f>
        <v>23.7113402061856</v>
      </c>
    </row>
    <row r="51" customFormat="false" ht="12" hidden="false" customHeight="true" outlineLevel="0" collapsed="false">
      <c r="B51" s="41" t="s">
        <v>17</v>
      </c>
      <c r="C51" s="19" t="s">
        <v>14</v>
      </c>
      <c r="D51" s="47" t="n">
        <f aca="false">SUM(E51:H51)</f>
        <v>100</v>
      </c>
      <c r="E51" s="47" t="n">
        <f aca="false">E17/$D17*100</f>
        <v>28.1828379136287</v>
      </c>
      <c r="F51" s="47" t="n">
        <f aca="false">F17/$D17*100</f>
        <v>15.437464946719</v>
      </c>
      <c r="G51" s="47" t="n">
        <f aca="false">G17/$D17*100</f>
        <v>31.842400448682</v>
      </c>
      <c r="H51" s="47" t="n">
        <f aca="false">H17/$D17*100</f>
        <v>24.5372966909703</v>
      </c>
    </row>
    <row r="52" customFormat="false" ht="12" hidden="false" customHeight="true" outlineLevel="0" collapsed="false">
      <c r="B52" s="41"/>
      <c r="C52" s="19" t="n">
        <v>55</v>
      </c>
      <c r="D52" s="47" t="n">
        <f aca="false">SUM(E52:H52)</f>
        <v>100</v>
      </c>
      <c r="E52" s="48" t="n">
        <f aca="false">E18/$D18*100</f>
        <v>27.9086784721206</v>
      </c>
      <c r="F52" s="48" t="n">
        <f aca="false">F18/$D18*100</f>
        <v>15.3812381091761</v>
      </c>
      <c r="G52" s="48" t="n">
        <f aca="false">G18/$D18*100</f>
        <v>33.3674813405532</v>
      </c>
      <c r="H52" s="48" t="n">
        <f aca="false">H18/$D18*100</f>
        <v>23.3426020781502</v>
      </c>
    </row>
    <row r="53" customFormat="false" ht="12" hidden="false" customHeight="true" outlineLevel="0" collapsed="false">
      <c r="B53" s="41"/>
      <c r="C53" s="19" t="n">
        <v>60</v>
      </c>
      <c r="D53" s="47" t="n">
        <f aca="false">SUM(E53:H53)</f>
        <v>100</v>
      </c>
      <c r="E53" s="48" t="n">
        <f aca="false">E19/$D19*100</f>
        <v>26.7382174521699</v>
      </c>
      <c r="F53" s="48" t="n">
        <f aca="false">F19/$D19*100</f>
        <v>15.3834188831856</v>
      </c>
      <c r="G53" s="48" t="n">
        <f aca="false">G19/$D19*100</f>
        <v>34.6865764504589</v>
      </c>
      <c r="H53" s="48" t="n">
        <f aca="false">H19/$D19*100</f>
        <v>23.1917872141857</v>
      </c>
    </row>
    <row r="54" customFormat="false" ht="12" hidden="false" customHeight="true" outlineLevel="0" collapsed="false">
      <c r="B54" s="41"/>
      <c r="C54" s="17" t="s">
        <v>15</v>
      </c>
      <c r="D54" s="47" t="n">
        <f aca="false">SUM(E54:H54)</f>
        <v>100</v>
      </c>
      <c r="E54" s="48" t="n">
        <f aca="false">E20/$D20*100</f>
        <v>26.7728674203494</v>
      </c>
      <c r="F54" s="48" t="n">
        <f aca="false">F20/$D20*100</f>
        <v>14.3542309009935</v>
      </c>
      <c r="G54" s="48" t="n">
        <f aca="false">G20/$D20*100</f>
        <v>36.0054813292223</v>
      </c>
      <c r="H54" s="48" t="n">
        <f aca="false">H20/$D20*100</f>
        <v>22.8674203494347</v>
      </c>
    </row>
    <row r="55" customFormat="false" ht="12" hidden="false" customHeight="true" outlineLevel="0" collapsed="false">
      <c r="B55" s="41"/>
      <c r="C55" s="17" t="n">
        <v>7</v>
      </c>
      <c r="D55" s="47" t="n">
        <f aca="false">SUM(E55:H55)</f>
        <v>100</v>
      </c>
      <c r="E55" s="48" t="n">
        <f aca="false">E21/$D21*100</f>
        <v>26.7846834712334</v>
      </c>
      <c r="F55" s="48" t="n">
        <f aca="false">F21/$D21*100</f>
        <v>13.5077929574755</v>
      </c>
      <c r="G55" s="48" t="n">
        <f aca="false">G21/$D21*100</f>
        <v>36.9443909948047</v>
      </c>
      <c r="H55" s="48" t="n">
        <f aca="false">H21/$D21*100</f>
        <v>22.7631325764864</v>
      </c>
    </row>
    <row r="56" customFormat="false" ht="12" hidden="false" customHeight="true" outlineLevel="0" collapsed="false">
      <c r="B56" s="41"/>
      <c r="C56" s="17" t="n">
        <v>12</v>
      </c>
      <c r="D56" s="47" t="n">
        <f aca="false">SUM(E56:H56)</f>
        <v>100</v>
      </c>
      <c r="E56" s="48" t="n">
        <f aca="false">E22/$D22*100</f>
        <v>26.8477728830152</v>
      </c>
      <c r="F56" s="48" t="n">
        <f aca="false">F22/$D22*100</f>
        <v>12.6284875183554</v>
      </c>
      <c r="G56" s="48" t="n">
        <f aca="false">G22/$D22*100</f>
        <v>39.7699461576114</v>
      </c>
      <c r="H56" s="48" t="n">
        <f aca="false">H22/$D22*100</f>
        <v>20.7537934410181</v>
      </c>
    </row>
    <row r="57" customFormat="false" ht="12" hidden="false" customHeight="true" outlineLevel="0" collapsed="false">
      <c r="B57" s="41"/>
      <c r="C57" s="17" t="n">
        <v>17</v>
      </c>
      <c r="D57" s="47" t="n">
        <f aca="false">SUM(E57:H57)</f>
        <v>100</v>
      </c>
      <c r="E57" s="48" t="n">
        <f aca="false">E23/$D23*100</f>
        <v>25.61517936555</v>
      </c>
      <c r="F57" s="48" t="n">
        <f aca="false">F23/$D23*100</f>
        <v>13.3708864512304</v>
      </c>
      <c r="G57" s="48" t="n">
        <f aca="false">G23/$D23*100</f>
        <v>40.5573673287874</v>
      </c>
      <c r="H57" s="48" t="n">
        <f aca="false">H23/$D23*100</f>
        <v>20.4565668544323</v>
      </c>
    </row>
    <row r="58" customFormat="false" ht="12" hidden="false" customHeight="true" outlineLevel="0" collapsed="false">
      <c r="B58" s="41"/>
      <c r="C58" s="34" t="s">
        <v>21</v>
      </c>
      <c r="D58" s="47" t="n">
        <f aca="false">SUM(E58:H58)</f>
        <v>100</v>
      </c>
      <c r="E58" s="48" t="n">
        <f aca="false">E24/$D24*100</f>
        <v>26.8259072117593</v>
      </c>
      <c r="F58" s="48" t="n">
        <f aca="false">F24/$D24*100</f>
        <v>17.5930179145613</v>
      </c>
      <c r="G58" s="48" t="n">
        <f aca="false">G24/$D24*100</f>
        <v>32.0624712907671</v>
      </c>
      <c r="H58" s="48" t="n">
        <f aca="false">H24/$D24*100</f>
        <v>23.5186035829123</v>
      </c>
    </row>
    <row r="59" customFormat="false" ht="12" hidden="false" customHeight="true" outlineLevel="0" collapsed="false">
      <c r="B59" s="41"/>
      <c r="C59" s="34" t="s">
        <v>22</v>
      </c>
      <c r="D59" s="47" t="n">
        <f aca="false">SUM(E59:H59)</f>
        <v>100</v>
      </c>
      <c r="E59" s="48" t="n">
        <f aca="false">E25/$D25*100</f>
        <v>24.4370860927152</v>
      </c>
      <c r="F59" s="48" t="n">
        <f aca="false">F25/$D25*100</f>
        <v>19.6688741721854</v>
      </c>
      <c r="G59" s="48" t="n">
        <f aca="false">G25/$D25*100</f>
        <v>34.7019867549669</v>
      </c>
      <c r="H59" s="48" t="n">
        <f aca="false">H25/$D25*100</f>
        <v>21.1920529801325</v>
      </c>
    </row>
    <row r="60" customFormat="false" ht="12" hidden="false" customHeight="true" outlineLevel="0" collapsed="false">
      <c r="B60" s="41"/>
      <c r="C60" s="19" t="s">
        <v>16</v>
      </c>
      <c r="D60" s="49" t="n">
        <f aca="false">SUM(E60:H60)</f>
        <v>100</v>
      </c>
      <c r="E60" s="50" t="n">
        <f aca="false">E26/$D26*100</f>
        <v>27.9368213228036</v>
      </c>
      <c r="F60" s="50" t="n">
        <f aca="false">F26/$D26*100</f>
        <v>17.7690029615005</v>
      </c>
      <c r="G60" s="50" t="n">
        <f aca="false">G26/$D26*100</f>
        <v>31.1944718657453</v>
      </c>
      <c r="H60" s="50" t="n">
        <f aca="false">H26/$D26*100</f>
        <v>23.0997038499506</v>
      </c>
    </row>
    <row r="61" customFormat="false" ht="12" hidden="false" customHeight="true" outlineLevel="0" collapsed="false">
      <c r="B61" s="16" t="s">
        <v>18</v>
      </c>
      <c r="C61" s="27" t="s">
        <v>14</v>
      </c>
      <c r="D61" s="47" t="n">
        <f aca="false">SUM(E61:H61)</f>
        <v>100</v>
      </c>
      <c r="E61" s="47" t="n">
        <f aca="false">E27/$D27*100</f>
        <v>27.0153362170665</v>
      </c>
      <c r="F61" s="47" t="n">
        <f aca="false">F27/$D27*100</f>
        <v>15.0609516319308</v>
      </c>
      <c r="G61" s="47" t="n">
        <f aca="false">G27/$D27*100</f>
        <v>40.2280770743217</v>
      </c>
      <c r="H61" s="47" t="n">
        <f aca="false">H27/$D27*100</f>
        <v>17.6956350766811</v>
      </c>
    </row>
    <row r="62" customFormat="false" ht="12" hidden="false" customHeight="true" outlineLevel="0" collapsed="false">
      <c r="B62" s="16"/>
      <c r="C62" s="19" t="n">
        <v>55</v>
      </c>
      <c r="D62" s="47" t="n">
        <f aca="false">SUM(E62:H62)</f>
        <v>100</v>
      </c>
      <c r="E62" s="48" t="n">
        <f aca="false">E28/$D28*100</f>
        <v>26.256157635468</v>
      </c>
      <c r="F62" s="48" t="n">
        <f aca="false">F28/$D28*100</f>
        <v>13.3004926108374</v>
      </c>
      <c r="G62" s="48" t="n">
        <f aca="false">G28/$D28*100</f>
        <v>44.3349753694581</v>
      </c>
      <c r="H62" s="48" t="n">
        <f aca="false">H28/$D28*100</f>
        <v>16.1083743842365</v>
      </c>
    </row>
    <row r="63" customFormat="false" ht="12" hidden="false" customHeight="true" outlineLevel="0" collapsed="false">
      <c r="B63" s="16"/>
      <c r="C63" s="19" t="n">
        <v>60</v>
      </c>
      <c r="D63" s="47" t="n">
        <f aca="false">SUM(E63:H63)</f>
        <v>100</v>
      </c>
      <c r="E63" s="48" t="n">
        <f aca="false">E29/$D29*100</f>
        <v>29.6341463414634</v>
      </c>
      <c r="F63" s="48" t="n">
        <f aca="false">F29/$D29*100</f>
        <v>13.2926829268293</v>
      </c>
      <c r="G63" s="48" t="n">
        <f aca="false">G29/$D29*100</f>
        <v>40.6707317073171</v>
      </c>
      <c r="H63" s="48" t="n">
        <f aca="false">H29/$D29*100</f>
        <v>16.4024390243902</v>
      </c>
    </row>
    <row r="64" customFormat="false" ht="12" hidden="false" customHeight="true" outlineLevel="0" collapsed="false">
      <c r="B64" s="16"/>
      <c r="C64" s="19" t="s">
        <v>15</v>
      </c>
      <c r="D64" s="47" t="n">
        <f aca="false">SUM(E64:H64)</f>
        <v>100</v>
      </c>
      <c r="E64" s="48" t="n">
        <f aca="false">E30/$D30*100</f>
        <v>30.3848750844024</v>
      </c>
      <c r="F64" s="48" t="n">
        <f aca="false">F30/$D30*100</f>
        <v>14.9898717083052</v>
      </c>
      <c r="G64" s="48" t="n">
        <f aca="false">G30/$D30*100</f>
        <v>37.879810938555</v>
      </c>
      <c r="H64" s="48" t="n">
        <f aca="false">H30/$D30*100</f>
        <v>16.7454422687373</v>
      </c>
    </row>
    <row r="65" customFormat="false" ht="12" hidden="false" customHeight="true" outlineLevel="0" collapsed="false">
      <c r="B65" s="16"/>
      <c r="C65" s="19" t="n">
        <v>7</v>
      </c>
      <c r="D65" s="47" t="n">
        <f aca="false">SUM(E65:H65)</f>
        <v>100</v>
      </c>
      <c r="E65" s="48" t="n">
        <f aca="false">E31/$D31*100</f>
        <v>25.8040388930441</v>
      </c>
      <c r="F65" s="48" t="n">
        <f aca="false">F31/$D31*100</f>
        <v>14.8840688107704</v>
      </c>
      <c r="G65" s="48" t="n">
        <f aca="false">G31/$D31*100</f>
        <v>39.5661929693343</v>
      </c>
      <c r="H65" s="48" t="n">
        <f aca="false">H31/$D31*100</f>
        <v>19.7456993268512</v>
      </c>
    </row>
    <row r="66" customFormat="false" ht="12" hidden="false" customHeight="true" outlineLevel="0" collapsed="false">
      <c r="B66" s="16"/>
      <c r="C66" s="19" t="n">
        <v>12</v>
      </c>
      <c r="D66" s="47" t="n">
        <f aca="false">SUM(E66:H66)</f>
        <v>100</v>
      </c>
      <c r="E66" s="48" t="n">
        <f aca="false">E32/$D32*100</f>
        <v>26.8681780016793</v>
      </c>
      <c r="F66" s="48" t="n">
        <f aca="false">F32/$D32*100</f>
        <v>13.5180520570949</v>
      </c>
      <c r="G66" s="48" t="n">
        <f aca="false">G32/$D32*100</f>
        <v>41.4777497900924</v>
      </c>
      <c r="H66" s="48" t="n">
        <f aca="false">H32/$D32*100</f>
        <v>18.1360201511335</v>
      </c>
    </row>
    <row r="67" customFormat="false" ht="12" hidden="false" customHeight="true" outlineLevel="0" collapsed="false">
      <c r="B67" s="16"/>
      <c r="C67" s="19" t="n">
        <v>17</v>
      </c>
      <c r="D67" s="47" t="n">
        <f aca="false">SUM(E67:H67)</f>
        <v>100</v>
      </c>
      <c r="E67" s="48" t="n">
        <f aca="false">E33/$D33*100</f>
        <v>28.119349005425</v>
      </c>
      <c r="F67" s="48" t="n">
        <f aca="false">F33/$D33*100</f>
        <v>14.7377938517179</v>
      </c>
      <c r="G67" s="48" t="n">
        <f aca="false">G33/$D33*100</f>
        <v>39.6021699819168</v>
      </c>
      <c r="H67" s="48" t="n">
        <f aca="false">H33/$D33*100</f>
        <v>17.5406871609403</v>
      </c>
    </row>
    <row r="68" customFormat="false" ht="12" hidden="false" customHeight="true" outlineLevel="0" collapsed="false">
      <c r="B68" s="16"/>
      <c r="C68" s="31" t="s">
        <v>21</v>
      </c>
      <c r="D68" s="47" t="n">
        <f aca="false">SUM(E68:H68)</f>
        <v>100</v>
      </c>
      <c r="E68" s="48" t="n">
        <f aca="false">E34/$D34*100</f>
        <v>25.5586592178771</v>
      </c>
      <c r="F68" s="48" t="n">
        <f aca="false">F34/$D34*100</f>
        <v>17.7374301675978</v>
      </c>
      <c r="G68" s="48" t="n">
        <f aca="false">G34/$D34*100</f>
        <v>35.4748603351955</v>
      </c>
      <c r="H68" s="48" t="n">
        <f aca="false">H34/$D34*100</f>
        <v>21.2290502793296</v>
      </c>
    </row>
    <row r="69" customFormat="false" ht="12" hidden="false" customHeight="true" outlineLevel="0" collapsed="false">
      <c r="B69" s="16"/>
      <c r="C69" s="31" t="s">
        <v>22</v>
      </c>
      <c r="D69" s="47" t="n">
        <f aca="false">SUM(E69:H69)</f>
        <v>100</v>
      </c>
      <c r="E69" s="48" t="n">
        <f aca="false">E35/$D35*100</f>
        <v>25.3465346534653</v>
      </c>
      <c r="F69" s="48" t="n">
        <f aca="false">F35/$D35*100</f>
        <v>18.6138613861386</v>
      </c>
      <c r="G69" s="48" t="n">
        <f aca="false">G35/$D35*100</f>
        <v>36.2376237623762</v>
      </c>
      <c r="H69" s="48" t="n">
        <f aca="false">H35/$D35*100</f>
        <v>19.8019801980198</v>
      </c>
    </row>
    <row r="70" customFormat="false" ht="12" hidden="false" customHeight="true" outlineLevel="0" collapsed="false">
      <c r="B70" s="16"/>
      <c r="C70" s="32" t="s">
        <v>16</v>
      </c>
      <c r="D70" s="51" t="n">
        <f aca="false">SUM(E70:H70)</f>
        <v>100</v>
      </c>
      <c r="E70" s="52" t="n">
        <f aca="false">E36/$D36*100</f>
        <v>25.1677852348993</v>
      </c>
      <c r="F70" s="52" t="n">
        <f aca="false">F36/$D36*100</f>
        <v>17.7852348993289</v>
      </c>
      <c r="G70" s="52" t="n">
        <f aca="false">G36/$D36*100</f>
        <v>38.255033557047</v>
      </c>
      <c r="H70" s="52" t="n">
        <f aca="false">H36/$D36*100</f>
        <v>18.7919463087248</v>
      </c>
    </row>
    <row r="71" customFormat="false" ht="6" hidden="false" customHeight="true" outlineLevel="0" collapsed="false">
      <c r="B71" s="36"/>
      <c r="C71" s="37"/>
      <c r="D71" s="53"/>
      <c r="E71" s="54"/>
      <c r="F71" s="54"/>
      <c r="G71" s="54"/>
      <c r="H71" s="54"/>
    </row>
    <row r="72" customFormat="false" ht="12" hidden="false" customHeight="true" outlineLevel="0" collapsed="false">
      <c r="B72" s="8" t="s">
        <v>23</v>
      </c>
    </row>
    <row r="73" customFormat="false" ht="12" hidden="false" customHeight="false" outlineLevel="0" collapsed="false">
      <c r="B73" s="8" t="s">
        <v>41</v>
      </c>
    </row>
    <row r="74" customFormat="false" ht="12" hidden="false" customHeight="false" outlineLevel="0" collapsed="false">
      <c r="B74" s="8" t="s">
        <v>37</v>
      </c>
    </row>
    <row r="75" customFormat="false" ht="9" hidden="false" customHeight="true" outlineLevel="0" collapsed="false"/>
    <row r="76" s="7" customFormat="true" ht="14.4" hidden="false" customHeight="false" outlineLevel="0" collapsed="false">
      <c r="B76" s="8" t="s">
        <v>27</v>
      </c>
      <c r="C76" s="55"/>
    </row>
    <row r="77" customFormat="false" ht="9" hidden="false" customHeight="true" outlineLevel="0" collapsed="false"/>
    <row r="78" customFormat="false" ht="6" hidden="false" customHeight="true" outlineLevel="0" collapsed="false">
      <c r="B78" s="5"/>
      <c r="C78" s="4"/>
      <c r="D78" s="5"/>
      <c r="E78" s="5"/>
      <c r="F78" s="5"/>
      <c r="G78" s="5"/>
      <c r="H78" s="5"/>
    </row>
    <row r="79" customFormat="false" ht="5.25" hidden="false" customHeight="true" outlineLevel="0" collapsed="false"/>
  </sheetData>
  <mergeCells count="10">
    <mergeCell ref="F4:H4"/>
    <mergeCell ref="B6:C6"/>
    <mergeCell ref="B7:B16"/>
    <mergeCell ref="B17:B26"/>
    <mergeCell ref="B27:B36"/>
    <mergeCell ref="F38:H38"/>
    <mergeCell ref="B40:C40"/>
    <mergeCell ref="B41:B50"/>
    <mergeCell ref="B51:B60"/>
    <mergeCell ref="B61:B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7" activeCellId="0" sqref="K6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44"/>
    <col collapsed="false" customWidth="true" hidden="false" outlineLevel="0" max="3" min="3" style="2" width="7.88"/>
    <col collapsed="false" customWidth="true" hidden="false" outlineLevel="0" max="6" min="4" style="1" width="11.66"/>
    <col collapsed="false" customWidth="false" hidden="false" outlineLevel="0" max="257" min="7" style="1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</row>
    <row r="3" customFormat="false" ht="9.75" hidden="false" customHeight="true" outlineLevel="0" collapsed="false">
      <c r="B3" s="6"/>
    </row>
    <row r="4" s="7" customFormat="true" ht="12" hidden="false" customHeight="true" outlineLevel="0" collapsed="false">
      <c r="B4" s="8" t="s">
        <v>57</v>
      </c>
      <c r="C4" s="9"/>
      <c r="D4" s="11" t="s">
        <v>2</v>
      </c>
      <c r="E4" s="11"/>
      <c r="F4" s="11"/>
    </row>
    <row r="5" customFormat="false" ht="6.75" hidden="false" customHeight="true" outlineLevel="0" collapsed="false">
      <c r="D5" s="13"/>
      <c r="E5" s="13"/>
      <c r="F5" s="13"/>
    </row>
    <row r="6" customFormat="false" ht="15" hidden="false" customHeight="true" outlineLevel="0" collapsed="false">
      <c r="B6" s="14" t="s">
        <v>3</v>
      </c>
      <c r="C6" s="14"/>
      <c r="D6" s="14" t="s">
        <v>4</v>
      </c>
      <c r="E6" s="14" t="s">
        <v>58</v>
      </c>
      <c r="F6" s="14" t="s">
        <v>59</v>
      </c>
    </row>
    <row r="7" customFormat="false" ht="12" hidden="false" customHeight="true" outlineLevel="0" collapsed="false">
      <c r="B7" s="16" t="s">
        <v>13</v>
      </c>
      <c r="C7" s="17" t="s">
        <v>14</v>
      </c>
      <c r="D7" s="18" t="n">
        <v>947</v>
      </c>
      <c r="E7" s="18" t="n">
        <v>370</v>
      </c>
      <c r="F7" s="18" t="n">
        <v>577</v>
      </c>
    </row>
    <row r="8" customFormat="false" ht="12" hidden="false" customHeight="true" outlineLevel="0" collapsed="false">
      <c r="B8" s="16"/>
      <c r="C8" s="17" t="n">
        <v>55</v>
      </c>
      <c r="D8" s="18" t="n">
        <v>926</v>
      </c>
      <c r="E8" s="18" t="n">
        <v>358</v>
      </c>
      <c r="F8" s="18" t="n">
        <v>568</v>
      </c>
    </row>
    <row r="9" customFormat="false" ht="12" hidden="false" customHeight="true" outlineLevel="0" collapsed="false">
      <c r="B9" s="16"/>
      <c r="C9" s="17" t="n">
        <v>60</v>
      </c>
      <c r="D9" s="18" t="n">
        <v>916</v>
      </c>
      <c r="E9" s="18" t="n">
        <v>347</v>
      </c>
      <c r="F9" s="18" t="n">
        <v>569</v>
      </c>
    </row>
    <row r="10" customFormat="false" ht="12" hidden="false" customHeight="true" outlineLevel="0" collapsed="false">
      <c r="B10" s="16"/>
      <c r="C10" s="19" t="s">
        <v>15</v>
      </c>
      <c r="D10" s="18" t="n">
        <v>868</v>
      </c>
      <c r="E10" s="18" t="n">
        <v>329</v>
      </c>
      <c r="F10" s="18" t="n">
        <v>539</v>
      </c>
    </row>
    <row r="11" customFormat="false" ht="12" hidden="false" customHeight="true" outlineLevel="0" collapsed="false">
      <c r="B11" s="16"/>
      <c r="C11" s="19" t="n">
        <v>7</v>
      </c>
      <c r="D11" s="18" t="n">
        <v>829</v>
      </c>
      <c r="E11" s="18" t="n">
        <v>311</v>
      </c>
      <c r="F11" s="18" t="n">
        <v>518</v>
      </c>
    </row>
    <row r="12" customFormat="false" ht="12" hidden="false" customHeight="true" outlineLevel="0" collapsed="false">
      <c r="B12" s="16"/>
      <c r="C12" s="19" t="n">
        <v>12</v>
      </c>
      <c r="D12" s="18" t="n">
        <v>686</v>
      </c>
      <c r="E12" s="18" t="n">
        <v>256</v>
      </c>
      <c r="F12" s="18" t="n">
        <v>430</v>
      </c>
    </row>
    <row r="13" customFormat="false" ht="12" hidden="false" customHeight="true" outlineLevel="0" collapsed="false">
      <c r="B13" s="16"/>
      <c r="C13" s="19" t="n">
        <v>17</v>
      </c>
      <c r="D13" s="18" t="n">
        <v>628</v>
      </c>
      <c r="E13" s="18" t="n">
        <v>237</v>
      </c>
      <c r="F13" s="18" t="n">
        <v>391</v>
      </c>
    </row>
    <row r="14" customFormat="false" ht="12" hidden="false" customHeight="true" outlineLevel="0" collapsed="false">
      <c r="B14" s="16"/>
      <c r="C14" s="31" t="s">
        <v>21</v>
      </c>
      <c r="D14" s="18" t="n">
        <f aca="false">SUM(E14:F14)</f>
        <v>482</v>
      </c>
      <c r="E14" s="18" t="n">
        <v>213</v>
      </c>
      <c r="F14" s="18" t="n">
        <v>269</v>
      </c>
    </row>
    <row r="15" customFormat="false" ht="12" hidden="false" customHeight="true" outlineLevel="0" collapsed="false">
      <c r="B15" s="16"/>
      <c r="C15" s="31" t="s">
        <v>22</v>
      </c>
      <c r="D15" s="18" t="n">
        <f aca="false">SUM(E15:F15)</f>
        <v>378</v>
      </c>
      <c r="E15" s="18" t="n">
        <v>166</v>
      </c>
      <c r="F15" s="18" t="n">
        <v>212</v>
      </c>
    </row>
    <row r="16" customFormat="false" ht="12" hidden="false" customHeight="true" outlineLevel="0" collapsed="false">
      <c r="B16" s="16"/>
      <c r="C16" s="32" t="s">
        <v>16</v>
      </c>
      <c r="D16" s="40" t="n">
        <v>269</v>
      </c>
      <c r="E16" s="40" t="n">
        <v>117</v>
      </c>
      <c r="F16" s="40" t="n">
        <v>152</v>
      </c>
    </row>
    <row r="17" customFormat="false" ht="12" hidden="false" customHeight="true" outlineLevel="0" collapsed="false">
      <c r="B17" s="41" t="s">
        <v>17</v>
      </c>
      <c r="C17" s="19" t="s">
        <v>14</v>
      </c>
      <c r="D17" s="18" t="n">
        <v>4367</v>
      </c>
      <c r="E17" s="18" t="n">
        <v>1668</v>
      </c>
      <c r="F17" s="18" t="n">
        <v>2699</v>
      </c>
    </row>
    <row r="18" customFormat="false" ht="12" hidden="false" customHeight="true" outlineLevel="0" collapsed="false">
      <c r="B18" s="41"/>
      <c r="C18" s="19" t="n">
        <v>55</v>
      </c>
      <c r="D18" s="18" t="n">
        <v>4193</v>
      </c>
      <c r="E18" s="18" t="n">
        <v>1621</v>
      </c>
      <c r="F18" s="18" t="n">
        <v>2572</v>
      </c>
    </row>
    <row r="19" customFormat="false" ht="12" hidden="false" customHeight="true" outlineLevel="0" collapsed="false">
      <c r="B19" s="41"/>
      <c r="C19" s="19" t="n">
        <v>60</v>
      </c>
      <c r="D19" s="18" t="n">
        <v>4147</v>
      </c>
      <c r="E19" s="18" t="n">
        <v>1576</v>
      </c>
      <c r="F19" s="18" t="n">
        <v>2571</v>
      </c>
    </row>
    <row r="20" customFormat="false" ht="12" hidden="false" customHeight="true" outlineLevel="0" collapsed="false">
      <c r="B20" s="41"/>
      <c r="C20" s="17" t="s">
        <v>15</v>
      </c>
      <c r="D20" s="18" t="n">
        <v>3971</v>
      </c>
      <c r="E20" s="18" t="n">
        <v>1526</v>
      </c>
      <c r="F20" s="18" t="n">
        <v>2445</v>
      </c>
    </row>
    <row r="21" customFormat="false" ht="12" hidden="false" customHeight="true" outlineLevel="0" collapsed="false">
      <c r="B21" s="41"/>
      <c r="C21" s="17" t="n">
        <v>7</v>
      </c>
      <c r="D21" s="18" t="n">
        <v>3726</v>
      </c>
      <c r="E21" s="18" t="n">
        <v>1421</v>
      </c>
      <c r="F21" s="18" t="n">
        <v>2305</v>
      </c>
    </row>
    <row r="22" customFormat="false" ht="12" hidden="false" customHeight="true" outlineLevel="0" collapsed="false">
      <c r="B22" s="41"/>
      <c r="C22" s="17" t="n">
        <v>12</v>
      </c>
      <c r="D22" s="18" t="n">
        <v>3123</v>
      </c>
      <c r="E22" s="18" t="n">
        <v>1176</v>
      </c>
      <c r="F22" s="18" t="n">
        <v>1947</v>
      </c>
    </row>
    <row r="23" customFormat="false" ht="12" hidden="false" customHeight="true" outlineLevel="0" collapsed="false">
      <c r="B23" s="41"/>
      <c r="C23" s="17" t="n">
        <v>17</v>
      </c>
      <c r="D23" s="18" t="n">
        <v>2733</v>
      </c>
      <c r="E23" s="18" t="n">
        <v>1037</v>
      </c>
      <c r="F23" s="18" t="n">
        <v>1696</v>
      </c>
    </row>
    <row r="24" customFormat="false" ht="12" hidden="false" customHeight="true" outlineLevel="0" collapsed="false">
      <c r="B24" s="41"/>
      <c r="C24" s="34" t="s">
        <v>21</v>
      </c>
      <c r="D24" s="18" t="n">
        <f aca="false">SUM(E24:F24)</f>
        <v>1988</v>
      </c>
      <c r="E24" s="18" t="n">
        <v>846</v>
      </c>
      <c r="F24" s="18" t="n">
        <v>1142</v>
      </c>
    </row>
    <row r="25" customFormat="false" ht="12" hidden="false" customHeight="true" outlineLevel="0" collapsed="false">
      <c r="B25" s="41"/>
      <c r="C25" s="34" t="s">
        <v>22</v>
      </c>
      <c r="D25" s="18" t="n">
        <f aca="false">SUM(E25:F25)</f>
        <v>1453</v>
      </c>
      <c r="E25" s="18" t="n">
        <v>599</v>
      </c>
      <c r="F25" s="18" t="n">
        <v>854</v>
      </c>
    </row>
    <row r="26" customFormat="false" ht="12" hidden="false" customHeight="true" outlineLevel="0" collapsed="false">
      <c r="B26" s="41"/>
      <c r="C26" s="19" t="s">
        <v>16</v>
      </c>
      <c r="D26" s="40" t="n">
        <v>975</v>
      </c>
      <c r="E26" s="40" t="n">
        <v>394</v>
      </c>
      <c r="F26" s="40" t="n">
        <v>581</v>
      </c>
    </row>
    <row r="27" customFormat="false" ht="12" hidden="false" customHeight="true" outlineLevel="0" collapsed="false">
      <c r="B27" s="16" t="s">
        <v>18</v>
      </c>
      <c r="C27" s="27" t="s">
        <v>14</v>
      </c>
      <c r="D27" s="18" t="n">
        <v>1546</v>
      </c>
      <c r="E27" s="18" t="n">
        <v>603</v>
      </c>
      <c r="F27" s="18" t="n">
        <v>943</v>
      </c>
    </row>
    <row r="28" customFormat="false" ht="12" hidden="false" customHeight="true" outlineLevel="0" collapsed="false">
      <c r="B28" s="16"/>
      <c r="C28" s="19" t="n">
        <v>55</v>
      </c>
      <c r="D28" s="18" t="n">
        <v>1317</v>
      </c>
      <c r="E28" s="18" t="n">
        <v>467</v>
      </c>
      <c r="F28" s="18" t="n">
        <v>850</v>
      </c>
    </row>
    <row r="29" customFormat="false" ht="12" hidden="false" customHeight="true" outlineLevel="0" collapsed="false">
      <c r="B29" s="16"/>
      <c r="C29" s="19" t="n">
        <v>60</v>
      </c>
      <c r="D29" s="18" t="n">
        <v>1173</v>
      </c>
      <c r="E29" s="18" t="n">
        <v>402</v>
      </c>
      <c r="F29" s="18" t="n">
        <v>771</v>
      </c>
    </row>
    <row r="30" customFormat="false" ht="12" hidden="false" customHeight="true" outlineLevel="0" collapsed="false">
      <c r="B30" s="16"/>
      <c r="C30" s="19" t="s">
        <v>15</v>
      </c>
      <c r="D30" s="18" t="n">
        <v>984</v>
      </c>
      <c r="E30" s="18" t="n">
        <v>349</v>
      </c>
      <c r="F30" s="18" t="n">
        <v>635</v>
      </c>
    </row>
    <row r="31" customFormat="false" ht="12" hidden="false" customHeight="true" outlineLevel="0" collapsed="false">
      <c r="B31" s="16"/>
      <c r="C31" s="19" t="n">
        <v>7</v>
      </c>
      <c r="D31" s="18" t="n">
        <v>947</v>
      </c>
      <c r="E31" s="18" t="n">
        <v>351</v>
      </c>
      <c r="F31" s="18" t="n">
        <v>596</v>
      </c>
    </row>
    <row r="32" customFormat="false" ht="12" hidden="false" customHeight="true" outlineLevel="0" collapsed="false">
      <c r="B32" s="16"/>
      <c r="C32" s="19" t="n">
        <v>12</v>
      </c>
      <c r="D32" s="18" t="n">
        <v>907</v>
      </c>
      <c r="E32" s="18" t="n">
        <v>327</v>
      </c>
      <c r="F32" s="18" t="n">
        <v>580</v>
      </c>
    </row>
    <row r="33" customFormat="false" ht="12" hidden="false" customHeight="true" outlineLevel="0" collapsed="false">
      <c r="B33" s="16"/>
      <c r="C33" s="19" t="n">
        <v>17</v>
      </c>
      <c r="D33" s="18" t="n">
        <v>850</v>
      </c>
      <c r="E33" s="18" t="n">
        <v>316</v>
      </c>
      <c r="F33" s="18" t="n">
        <v>534</v>
      </c>
    </row>
    <row r="34" customFormat="false" ht="12" hidden="false" customHeight="true" outlineLevel="0" collapsed="false">
      <c r="B34" s="16"/>
      <c r="C34" s="31" t="s">
        <v>21</v>
      </c>
      <c r="D34" s="18" t="n">
        <f aca="false">SUM(E34:F34)</f>
        <v>674</v>
      </c>
      <c r="E34" s="18" t="n">
        <v>270</v>
      </c>
      <c r="F34" s="18" t="n">
        <v>404</v>
      </c>
    </row>
    <row r="35" customFormat="false" ht="12" hidden="false" customHeight="true" outlineLevel="0" collapsed="false">
      <c r="B35" s="16"/>
      <c r="C35" s="31" t="s">
        <v>22</v>
      </c>
      <c r="D35" s="18" t="n">
        <f aca="false">SUM(E35:F35)</f>
        <v>466</v>
      </c>
      <c r="E35" s="18" t="n">
        <v>185</v>
      </c>
      <c r="F35" s="18" t="n">
        <v>281</v>
      </c>
    </row>
    <row r="36" customFormat="false" ht="12" hidden="false" customHeight="true" outlineLevel="0" collapsed="false">
      <c r="B36" s="16"/>
      <c r="C36" s="32" t="s">
        <v>16</v>
      </c>
      <c r="D36" s="42" t="n">
        <v>249</v>
      </c>
      <c r="E36" s="42" t="n">
        <v>91</v>
      </c>
      <c r="F36" s="42" t="n">
        <v>158</v>
      </c>
    </row>
    <row r="37" customFormat="false" ht="12" hidden="false" customHeight="true" outlineLevel="0" collapsed="false"/>
    <row r="38" s="7" customFormat="true" ht="12" hidden="false" customHeight="true" outlineLevel="0" collapsed="false">
      <c r="B38" s="8" t="s">
        <v>19</v>
      </c>
      <c r="C38" s="9"/>
      <c r="D38" s="11" t="s">
        <v>20</v>
      </c>
      <c r="E38" s="11"/>
      <c r="F38" s="11"/>
    </row>
    <row r="39" customFormat="false" ht="6.75" hidden="false" customHeight="true" outlineLevel="0" collapsed="false">
      <c r="D39" s="13"/>
      <c r="E39" s="13"/>
      <c r="F39" s="13"/>
    </row>
    <row r="40" customFormat="false" ht="15" hidden="false" customHeight="true" outlineLevel="0" collapsed="false">
      <c r="B40" s="14" t="s">
        <v>3</v>
      </c>
      <c r="C40" s="14"/>
      <c r="D40" s="14" t="s">
        <v>4</v>
      </c>
      <c r="E40" s="14" t="s">
        <v>58</v>
      </c>
      <c r="F40" s="14" t="s">
        <v>59</v>
      </c>
    </row>
    <row r="41" customFormat="false" ht="12" hidden="false" customHeight="true" outlineLevel="0" collapsed="false">
      <c r="B41" s="16" t="s">
        <v>13</v>
      </c>
      <c r="C41" s="17" t="s">
        <v>14</v>
      </c>
      <c r="D41" s="47" t="n">
        <f aca="false">SUM(E41:F41)</f>
        <v>100</v>
      </c>
      <c r="E41" s="47" t="n">
        <f aca="false">E7/$D7*100</f>
        <v>39.0707497360084</v>
      </c>
      <c r="F41" s="47" t="n">
        <f aca="false">F7/$D7*100</f>
        <v>60.9292502639916</v>
      </c>
    </row>
    <row r="42" customFormat="false" ht="12" hidden="false" customHeight="true" outlineLevel="0" collapsed="false">
      <c r="B42" s="16"/>
      <c r="C42" s="17" t="n">
        <v>55</v>
      </c>
      <c r="D42" s="47" t="n">
        <f aca="false">SUM(E42:F42)</f>
        <v>100</v>
      </c>
      <c r="E42" s="48" t="n">
        <f aca="false">E8/$D8*100</f>
        <v>38.6609071274298</v>
      </c>
      <c r="F42" s="48" t="n">
        <f aca="false">F8/$D8*100</f>
        <v>61.3390928725702</v>
      </c>
    </row>
    <row r="43" customFormat="false" ht="12" hidden="false" customHeight="true" outlineLevel="0" collapsed="false">
      <c r="B43" s="16"/>
      <c r="C43" s="17" t="n">
        <v>60</v>
      </c>
      <c r="D43" s="47" t="n">
        <f aca="false">SUM(E43:F43)</f>
        <v>100</v>
      </c>
      <c r="E43" s="48" t="n">
        <f aca="false">E9/$D9*100</f>
        <v>37.882096069869</v>
      </c>
      <c r="F43" s="48" t="n">
        <f aca="false">F9/$D9*100</f>
        <v>62.117903930131</v>
      </c>
    </row>
    <row r="44" customFormat="false" ht="12" hidden="false" customHeight="true" outlineLevel="0" collapsed="false">
      <c r="B44" s="16"/>
      <c r="C44" s="19" t="s">
        <v>15</v>
      </c>
      <c r="D44" s="47" t="n">
        <f aca="false">SUM(E44:F44)</f>
        <v>100</v>
      </c>
      <c r="E44" s="48" t="n">
        <f aca="false">E10/$D10*100</f>
        <v>37.9032258064516</v>
      </c>
      <c r="F44" s="48" t="n">
        <f aca="false">F10/$D10*100</f>
        <v>62.0967741935484</v>
      </c>
    </row>
    <row r="45" customFormat="false" ht="12" hidden="false" customHeight="true" outlineLevel="0" collapsed="false">
      <c r="B45" s="16"/>
      <c r="C45" s="19" t="n">
        <v>7</v>
      </c>
      <c r="D45" s="47" t="n">
        <f aca="false">SUM(E45:F45)</f>
        <v>100</v>
      </c>
      <c r="E45" s="48" t="n">
        <f aca="false">E11/$D11*100</f>
        <v>37.5150784077201</v>
      </c>
      <c r="F45" s="48" t="n">
        <f aca="false">F11/$D11*100</f>
        <v>62.4849215922799</v>
      </c>
    </row>
    <row r="46" customFormat="false" ht="12" hidden="false" customHeight="true" outlineLevel="0" collapsed="false">
      <c r="B46" s="16"/>
      <c r="C46" s="19" t="n">
        <v>12</v>
      </c>
      <c r="D46" s="47" t="n">
        <f aca="false">SUM(E46:F46)</f>
        <v>100</v>
      </c>
      <c r="E46" s="48" t="n">
        <f aca="false">E12/$D12*100</f>
        <v>37.3177842565598</v>
      </c>
      <c r="F46" s="48" t="n">
        <f aca="false">F12/$D12*100</f>
        <v>62.6822157434402</v>
      </c>
    </row>
    <row r="47" customFormat="false" ht="12" hidden="false" customHeight="true" outlineLevel="0" collapsed="false">
      <c r="B47" s="16"/>
      <c r="C47" s="19" t="n">
        <v>17</v>
      </c>
      <c r="D47" s="47" t="n">
        <f aca="false">SUM(E47:F47)</f>
        <v>100</v>
      </c>
      <c r="E47" s="48" t="n">
        <f aca="false">E13/$D13*100</f>
        <v>37.7388535031847</v>
      </c>
      <c r="F47" s="48" t="n">
        <f aca="false">F13/$D13*100</f>
        <v>62.2611464968153</v>
      </c>
    </row>
    <row r="48" customFormat="false" ht="12" hidden="false" customHeight="true" outlineLevel="0" collapsed="false">
      <c r="B48" s="16"/>
      <c r="C48" s="31" t="s">
        <v>21</v>
      </c>
      <c r="D48" s="47" t="n">
        <f aca="false">SUM(E48:F48)</f>
        <v>100</v>
      </c>
      <c r="E48" s="48" t="n">
        <f aca="false">E14/$D14*100</f>
        <v>44.1908713692946</v>
      </c>
      <c r="F48" s="48" t="n">
        <f aca="false">F14/$D14*100</f>
        <v>55.8091286307054</v>
      </c>
    </row>
    <row r="49" customFormat="false" ht="12" hidden="false" customHeight="true" outlineLevel="0" collapsed="false">
      <c r="B49" s="16"/>
      <c r="C49" s="31" t="s">
        <v>22</v>
      </c>
      <c r="D49" s="47" t="n">
        <f aca="false">SUM(E49:F49)</f>
        <v>100</v>
      </c>
      <c r="E49" s="48" t="n">
        <f aca="false">E15/$D15*100</f>
        <v>43.9153439153439</v>
      </c>
      <c r="F49" s="48" t="n">
        <f aca="false">F15/$D15*100</f>
        <v>56.0846560846561</v>
      </c>
    </row>
    <row r="50" customFormat="false" ht="12" hidden="false" customHeight="true" outlineLevel="0" collapsed="false">
      <c r="B50" s="16"/>
      <c r="C50" s="32" t="s">
        <v>16</v>
      </c>
      <c r="D50" s="49" t="n">
        <f aca="false">SUM(E50:F50)</f>
        <v>100</v>
      </c>
      <c r="E50" s="50" t="n">
        <f aca="false">E16/$D16*100</f>
        <v>43.4944237918216</v>
      </c>
      <c r="F50" s="50" t="n">
        <f aca="false">F16/$D16*100</f>
        <v>56.5055762081784</v>
      </c>
    </row>
    <row r="51" customFormat="false" ht="12" hidden="false" customHeight="true" outlineLevel="0" collapsed="false">
      <c r="B51" s="41" t="s">
        <v>17</v>
      </c>
      <c r="C51" s="19" t="s">
        <v>14</v>
      </c>
      <c r="D51" s="47" t="n">
        <f aca="false">SUM(E51:F51)</f>
        <v>100</v>
      </c>
      <c r="E51" s="47" t="n">
        <f aca="false">E17/$D17*100</f>
        <v>38.1955575910236</v>
      </c>
      <c r="F51" s="47" t="n">
        <f aca="false">F17/$D17*100</f>
        <v>61.8044424089764</v>
      </c>
    </row>
    <row r="52" customFormat="false" ht="12" hidden="false" customHeight="true" outlineLevel="0" collapsed="false">
      <c r="B52" s="41"/>
      <c r="C52" s="19" t="n">
        <v>55</v>
      </c>
      <c r="D52" s="47" t="n">
        <f aca="false">SUM(E52:F52)</f>
        <v>100</v>
      </c>
      <c r="E52" s="48" t="n">
        <f aca="false">E18/$D18*100</f>
        <v>38.6596708800382</v>
      </c>
      <c r="F52" s="48" t="n">
        <f aca="false">F18/$D18*100</f>
        <v>61.3403291199618</v>
      </c>
    </row>
    <row r="53" customFormat="false" ht="12" hidden="false" customHeight="true" outlineLevel="0" collapsed="false">
      <c r="B53" s="41"/>
      <c r="C53" s="19" t="n">
        <v>60</v>
      </c>
      <c r="D53" s="47" t="n">
        <f aca="false">SUM(E53:F53)</f>
        <v>100</v>
      </c>
      <c r="E53" s="48" t="n">
        <f aca="false">E19/$D19*100</f>
        <v>38.0033759344104</v>
      </c>
      <c r="F53" s="48" t="n">
        <f aca="false">F19/$D19*100</f>
        <v>61.9966240655896</v>
      </c>
    </row>
    <row r="54" customFormat="false" ht="12" hidden="false" customHeight="true" outlineLevel="0" collapsed="false">
      <c r="B54" s="41"/>
      <c r="C54" s="17" t="s">
        <v>15</v>
      </c>
      <c r="D54" s="47" t="n">
        <f aca="false">SUM(E54:F54)</f>
        <v>100</v>
      </c>
      <c r="E54" s="48" t="n">
        <f aca="false">E20/$D20*100</f>
        <v>38.4286074036767</v>
      </c>
      <c r="F54" s="48" t="n">
        <f aca="false">F20/$D20*100</f>
        <v>61.5713925963234</v>
      </c>
    </row>
    <row r="55" customFormat="false" ht="12" hidden="false" customHeight="true" outlineLevel="0" collapsed="false">
      <c r="B55" s="41"/>
      <c r="C55" s="17" t="n">
        <v>7</v>
      </c>
      <c r="D55" s="47" t="n">
        <f aca="false">SUM(E55:F55)</f>
        <v>100</v>
      </c>
      <c r="E55" s="48" t="n">
        <f aca="false">E21/$D21*100</f>
        <v>38.1374127750939</v>
      </c>
      <c r="F55" s="48" t="n">
        <f aca="false">F21/$D21*100</f>
        <v>61.8625872249061</v>
      </c>
    </row>
    <row r="56" customFormat="false" ht="12" hidden="false" customHeight="true" outlineLevel="0" collapsed="false">
      <c r="B56" s="41"/>
      <c r="C56" s="17" t="n">
        <v>12</v>
      </c>
      <c r="D56" s="47" t="n">
        <f aca="false">SUM(E56:F56)</f>
        <v>100</v>
      </c>
      <c r="E56" s="48" t="n">
        <f aca="false">E22/$D22*100</f>
        <v>37.6560999039385</v>
      </c>
      <c r="F56" s="48" t="n">
        <f aca="false">F22/$D22*100</f>
        <v>62.3439000960615</v>
      </c>
    </row>
    <row r="57" customFormat="false" ht="12" hidden="false" customHeight="true" outlineLevel="0" collapsed="false">
      <c r="B57" s="41"/>
      <c r="C57" s="17" t="n">
        <v>17</v>
      </c>
      <c r="D57" s="47" t="n">
        <f aca="false">SUM(E57:F57)</f>
        <v>100</v>
      </c>
      <c r="E57" s="48" t="n">
        <f aca="false">E23/$D23*100</f>
        <v>37.9436516648372</v>
      </c>
      <c r="F57" s="48" t="n">
        <f aca="false">F23/$D23*100</f>
        <v>62.0563483351628</v>
      </c>
    </row>
    <row r="58" customFormat="false" ht="12" hidden="false" customHeight="true" outlineLevel="0" collapsed="false">
      <c r="B58" s="41"/>
      <c r="C58" s="34" t="s">
        <v>21</v>
      </c>
      <c r="D58" s="47" t="n">
        <f aca="false">SUM(E58:F58)</f>
        <v>100</v>
      </c>
      <c r="E58" s="48" t="n">
        <f aca="false">E24/$D24*100</f>
        <v>42.5553319919517</v>
      </c>
      <c r="F58" s="48" t="n">
        <f aca="false">F24/$D24*100</f>
        <v>57.4446680080483</v>
      </c>
    </row>
    <row r="59" customFormat="false" ht="12" hidden="false" customHeight="true" outlineLevel="0" collapsed="false">
      <c r="B59" s="41"/>
      <c r="C59" s="34" t="s">
        <v>22</v>
      </c>
      <c r="D59" s="47" t="n">
        <f aca="false">SUM(E59:F59)</f>
        <v>100</v>
      </c>
      <c r="E59" s="48" t="n">
        <f aca="false">E25/$D25*100</f>
        <v>41.2250516173434</v>
      </c>
      <c r="F59" s="48" t="n">
        <f aca="false">F25/$D25*100</f>
        <v>58.7749483826566</v>
      </c>
    </row>
    <row r="60" customFormat="false" ht="12" hidden="false" customHeight="true" outlineLevel="0" collapsed="false">
      <c r="B60" s="41"/>
      <c r="C60" s="19" t="s">
        <v>16</v>
      </c>
      <c r="D60" s="49" t="n">
        <f aca="false">SUM(E60:F60)</f>
        <v>100</v>
      </c>
      <c r="E60" s="50" t="n">
        <f aca="false">E26/$D26*100</f>
        <v>40.4102564102564</v>
      </c>
      <c r="F60" s="50" t="n">
        <f aca="false">F26/$D26*100</f>
        <v>59.5897435897436</v>
      </c>
    </row>
    <row r="61" customFormat="false" ht="12" hidden="false" customHeight="true" outlineLevel="0" collapsed="false">
      <c r="B61" s="16" t="s">
        <v>18</v>
      </c>
      <c r="C61" s="27" t="s">
        <v>14</v>
      </c>
      <c r="D61" s="47" t="n">
        <f aca="false">SUM(E61:F61)</f>
        <v>100</v>
      </c>
      <c r="E61" s="47" t="n">
        <f aca="false">E27/$D27*100</f>
        <v>39.0038809831824</v>
      </c>
      <c r="F61" s="47" t="n">
        <f aca="false">F27/$D27*100</f>
        <v>60.9961190168176</v>
      </c>
    </row>
    <row r="62" customFormat="false" ht="12" hidden="false" customHeight="true" outlineLevel="0" collapsed="false">
      <c r="B62" s="16"/>
      <c r="C62" s="19" t="n">
        <v>55</v>
      </c>
      <c r="D62" s="47" t="n">
        <f aca="false">SUM(E62:F62)</f>
        <v>100</v>
      </c>
      <c r="E62" s="48" t="n">
        <f aca="false">E28/$D28*100</f>
        <v>35.459377372817</v>
      </c>
      <c r="F62" s="48" t="n">
        <f aca="false">F28/$D28*100</f>
        <v>64.540622627183</v>
      </c>
    </row>
    <row r="63" customFormat="false" ht="12" hidden="false" customHeight="true" outlineLevel="0" collapsed="false">
      <c r="B63" s="16"/>
      <c r="C63" s="19" t="n">
        <v>60</v>
      </c>
      <c r="D63" s="47" t="n">
        <f aca="false">SUM(E63:F63)</f>
        <v>100</v>
      </c>
      <c r="E63" s="48" t="n">
        <f aca="false">E29/$D29*100</f>
        <v>34.2710997442455</v>
      </c>
      <c r="F63" s="48" t="n">
        <f aca="false">F29/$D29*100</f>
        <v>65.7289002557545</v>
      </c>
    </row>
    <row r="64" customFormat="false" ht="12" hidden="false" customHeight="true" outlineLevel="0" collapsed="false">
      <c r="B64" s="16"/>
      <c r="C64" s="19" t="s">
        <v>15</v>
      </c>
      <c r="D64" s="47" t="n">
        <f aca="false">SUM(E64:F64)</f>
        <v>100</v>
      </c>
      <c r="E64" s="48" t="n">
        <f aca="false">E30/$D30*100</f>
        <v>35.4674796747968</v>
      </c>
      <c r="F64" s="48" t="n">
        <f aca="false">F30/$D30*100</f>
        <v>64.5325203252033</v>
      </c>
    </row>
    <row r="65" customFormat="false" ht="12" hidden="false" customHeight="true" outlineLevel="0" collapsed="false">
      <c r="B65" s="16"/>
      <c r="C65" s="19" t="n">
        <v>7</v>
      </c>
      <c r="D65" s="47" t="n">
        <f aca="false">SUM(E65:F65)</f>
        <v>100</v>
      </c>
      <c r="E65" s="48" t="n">
        <f aca="false">E31/$D31*100</f>
        <v>37.064413938754</v>
      </c>
      <c r="F65" s="48" t="n">
        <f aca="false">F31/$D31*100</f>
        <v>62.935586061246</v>
      </c>
    </row>
    <row r="66" customFormat="false" ht="12" hidden="false" customHeight="true" outlineLevel="0" collapsed="false">
      <c r="B66" s="16"/>
      <c r="C66" s="19" t="n">
        <v>12</v>
      </c>
      <c r="D66" s="47" t="n">
        <f aca="false">SUM(E66:F66)</f>
        <v>100</v>
      </c>
      <c r="E66" s="48" t="n">
        <f aca="false">E32/$D32*100</f>
        <v>36.0529217199559</v>
      </c>
      <c r="F66" s="48" t="n">
        <f aca="false">F32/$D32*100</f>
        <v>63.9470782800441</v>
      </c>
    </row>
    <row r="67" customFormat="false" ht="12" hidden="false" customHeight="true" outlineLevel="0" collapsed="false">
      <c r="B67" s="16"/>
      <c r="C67" s="19" t="n">
        <v>17</v>
      </c>
      <c r="D67" s="47" t="n">
        <f aca="false">SUM(E67:F67)</f>
        <v>100</v>
      </c>
      <c r="E67" s="48" t="n">
        <f aca="false">E33/$D33*100</f>
        <v>37.1764705882353</v>
      </c>
      <c r="F67" s="48" t="n">
        <f aca="false">F33/$D33*100</f>
        <v>62.8235294117647</v>
      </c>
    </row>
    <row r="68" customFormat="false" ht="12" hidden="false" customHeight="true" outlineLevel="0" collapsed="false">
      <c r="B68" s="16"/>
      <c r="C68" s="31" t="s">
        <v>21</v>
      </c>
      <c r="D68" s="47" t="n">
        <f aca="false">SUM(E68:F68)</f>
        <v>100</v>
      </c>
      <c r="E68" s="48" t="n">
        <f aca="false">E34/$D34*100</f>
        <v>40.0593471810089</v>
      </c>
      <c r="F68" s="48" t="n">
        <f aca="false">F34/$D34*100</f>
        <v>59.9406528189911</v>
      </c>
    </row>
    <row r="69" customFormat="false" ht="12" hidden="false" customHeight="true" outlineLevel="0" collapsed="false">
      <c r="B69" s="16"/>
      <c r="C69" s="31" t="s">
        <v>22</v>
      </c>
      <c r="D69" s="47" t="n">
        <f aca="false">SUM(E69:F69)</f>
        <v>100</v>
      </c>
      <c r="E69" s="48" t="n">
        <f aca="false">E35/$D35*100</f>
        <v>39.6995708154506</v>
      </c>
      <c r="F69" s="48" t="n">
        <f aca="false">F35/$D35*100</f>
        <v>60.3004291845494</v>
      </c>
    </row>
    <row r="70" customFormat="false" ht="12" hidden="false" customHeight="true" outlineLevel="0" collapsed="false">
      <c r="B70" s="16"/>
      <c r="C70" s="32" t="s">
        <v>16</v>
      </c>
      <c r="D70" s="51" t="n">
        <f aca="false">SUM(E70:F70)</f>
        <v>100</v>
      </c>
      <c r="E70" s="52" t="n">
        <f aca="false">E36/$D36*100</f>
        <v>36.5461847389558</v>
      </c>
      <c r="F70" s="52" t="n">
        <f aca="false">F36/$D36*100</f>
        <v>63.4538152610442</v>
      </c>
    </row>
    <row r="71" customFormat="false" ht="6" hidden="false" customHeight="true" outlineLevel="0" collapsed="false">
      <c r="B71" s="36"/>
      <c r="C71" s="37"/>
      <c r="D71" s="53"/>
      <c r="E71" s="54"/>
      <c r="F71" s="54"/>
    </row>
    <row r="72" customFormat="false" ht="12" hidden="false" customHeight="true" outlineLevel="0" collapsed="false">
      <c r="B72" s="8" t="s">
        <v>23</v>
      </c>
    </row>
    <row r="73" customFormat="false" ht="12" hidden="false" customHeight="false" outlineLevel="0" collapsed="false">
      <c r="B73" s="8" t="s">
        <v>41</v>
      </c>
    </row>
    <row r="74" customFormat="false" ht="12" hidden="false" customHeight="false" outlineLevel="0" collapsed="false">
      <c r="B74" s="8" t="s">
        <v>37</v>
      </c>
    </row>
    <row r="75" customFormat="false" ht="9" hidden="false" customHeight="true" outlineLevel="0" collapsed="false"/>
    <row r="76" s="7" customFormat="true" ht="14.4" hidden="false" customHeight="false" outlineLevel="0" collapsed="false">
      <c r="B76" s="8" t="s">
        <v>27</v>
      </c>
      <c r="C76" s="55"/>
    </row>
    <row r="77" customFormat="false" ht="9" hidden="false" customHeight="true" outlineLevel="0" collapsed="false"/>
    <row r="78" customFormat="false" ht="6" hidden="false" customHeight="true" outlineLevel="0" collapsed="false">
      <c r="B78" s="5"/>
      <c r="C78" s="4"/>
      <c r="D78" s="5"/>
      <c r="E78" s="5"/>
      <c r="F78" s="5"/>
      <c r="G78" s="5"/>
      <c r="H78" s="5"/>
    </row>
    <row r="79" customFormat="false" ht="5.25" hidden="false" customHeight="true" outlineLevel="0" collapsed="false"/>
  </sheetData>
  <mergeCells count="10">
    <mergeCell ref="D4:F4"/>
    <mergeCell ref="B6:C6"/>
    <mergeCell ref="B7:B16"/>
    <mergeCell ref="B17:B26"/>
    <mergeCell ref="B27:B36"/>
    <mergeCell ref="D38:F38"/>
    <mergeCell ref="B40:C40"/>
    <mergeCell ref="B41:B50"/>
    <mergeCell ref="B51:B60"/>
    <mergeCell ref="B61:B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9" activeCellId="0" sqref="M6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44"/>
    <col collapsed="false" customWidth="true" hidden="false" outlineLevel="0" max="3" min="3" style="2" width="7.88"/>
    <col collapsed="false" customWidth="true" hidden="false" outlineLevel="0" max="6" min="4" style="1" width="11.66"/>
    <col collapsed="false" customWidth="false" hidden="false" outlineLevel="0" max="257" min="7" style="1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</row>
    <row r="3" customFormat="false" ht="9.75" hidden="false" customHeight="true" outlineLevel="0" collapsed="false">
      <c r="B3" s="6"/>
    </row>
    <row r="4" s="7" customFormat="true" ht="12" hidden="false" customHeight="true" outlineLevel="0" collapsed="false">
      <c r="B4" s="8" t="s">
        <v>60</v>
      </c>
      <c r="C4" s="9"/>
      <c r="D4" s="11" t="s">
        <v>2</v>
      </c>
      <c r="E4" s="11"/>
      <c r="F4" s="11"/>
    </row>
    <row r="5" customFormat="false" ht="6.75" hidden="false" customHeight="true" outlineLevel="0" collapsed="false">
      <c r="D5" s="13"/>
      <c r="E5" s="13"/>
      <c r="F5" s="13"/>
    </row>
    <row r="6" customFormat="false" ht="15" hidden="false" customHeight="true" outlineLevel="0" collapsed="false">
      <c r="B6" s="14" t="s">
        <v>3</v>
      </c>
      <c r="C6" s="14"/>
      <c r="D6" s="14" t="s">
        <v>4</v>
      </c>
      <c r="E6" s="14" t="s">
        <v>61</v>
      </c>
      <c r="F6" s="14" t="s">
        <v>62</v>
      </c>
    </row>
    <row r="7" customFormat="false" ht="12" hidden="false" customHeight="true" outlineLevel="0" collapsed="false">
      <c r="B7" s="16" t="s">
        <v>13</v>
      </c>
      <c r="C7" s="17" t="s">
        <v>14</v>
      </c>
      <c r="D7" s="18" t="n">
        <v>1455</v>
      </c>
      <c r="E7" s="18" t="n">
        <v>736</v>
      </c>
      <c r="F7" s="18" t="n">
        <v>719</v>
      </c>
    </row>
    <row r="8" customFormat="false" ht="12" hidden="false" customHeight="true" outlineLevel="0" collapsed="false">
      <c r="B8" s="16"/>
      <c r="C8" s="17" t="n">
        <v>55</v>
      </c>
      <c r="D8" s="18" t="n">
        <v>1435</v>
      </c>
      <c r="E8" s="18" t="n">
        <v>727</v>
      </c>
      <c r="F8" s="18" t="n">
        <v>708</v>
      </c>
    </row>
    <row r="9" customFormat="false" ht="12" hidden="false" customHeight="true" outlineLevel="0" collapsed="false">
      <c r="B9" s="16"/>
      <c r="C9" s="17" t="n">
        <v>60</v>
      </c>
      <c r="D9" s="18" t="n">
        <v>1376</v>
      </c>
      <c r="E9" s="18" t="n">
        <v>697</v>
      </c>
      <c r="F9" s="18" t="n">
        <v>679</v>
      </c>
    </row>
    <row r="10" customFormat="false" ht="12" hidden="false" customHeight="true" outlineLevel="0" collapsed="false">
      <c r="B10" s="16"/>
      <c r="C10" s="19" t="s">
        <v>15</v>
      </c>
      <c r="D10" s="18" t="n">
        <v>1299</v>
      </c>
      <c r="E10" s="18" t="n">
        <v>656</v>
      </c>
      <c r="F10" s="18" t="n">
        <v>643</v>
      </c>
    </row>
    <row r="11" customFormat="false" ht="12" hidden="false" customHeight="true" outlineLevel="0" collapsed="false">
      <c r="B11" s="16"/>
      <c r="C11" s="19" t="n">
        <v>7</v>
      </c>
      <c r="D11" s="18" t="n">
        <v>1203</v>
      </c>
      <c r="E11" s="18" t="n">
        <v>608</v>
      </c>
      <c r="F11" s="18" t="n">
        <v>595</v>
      </c>
    </row>
    <row r="12" customFormat="false" ht="12" hidden="false" customHeight="true" outlineLevel="0" collapsed="false">
      <c r="B12" s="16"/>
      <c r="C12" s="19" t="n">
        <v>12</v>
      </c>
      <c r="D12" s="18" t="n">
        <v>1022</v>
      </c>
      <c r="E12" s="18" t="n">
        <v>514</v>
      </c>
      <c r="F12" s="18" t="n">
        <v>508</v>
      </c>
    </row>
    <row r="13" customFormat="false" ht="12" hidden="false" customHeight="true" outlineLevel="0" collapsed="false">
      <c r="B13" s="16"/>
      <c r="C13" s="19" t="n">
        <v>17</v>
      </c>
      <c r="D13" s="18" t="n">
        <v>858</v>
      </c>
      <c r="E13" s="18" t="n">
        <v>438</v>
      </c>
      <c r="F13" s="18" t="n">
        <v>420</v>
      </c>
    </row>
    <row r="14" customFormat="false" ht="12" hidden="false" customHeight="true" outlineLevel="0" collapsed="false">
      <c r="B14" s="16"/>
      <c r="C14" s="31" t="s">
        <v>21</v>
      </c>
      <c r="D14" s="18" t="n">
        <f aca="false">SUM(E14:F14)</f>
        <v>660</v>
      </c>
      <c r="E14" s="18" t="n">
        <v>301</v>
      </c>
      <c r="F14" s="18" t="n">
        <v>359</v>
      </c>
    </row>
    <row r="15" customFormat="false" ht="12" hidden="false" customHeight="true" outlineLevel="0" collapsed="false">
      <c r="B15" s="16"/>
      <c r="C15" s="31" t="s">
        <v>22</v>
      </c>
      <c r="D15" s="18" t="n">
        <f aca="false">SUM(E15:F15)</f>
        <v>541</v>
      </c>
      <c r="E15" s="18" t="n">
        <v>238</v>
      </c>
      <c r="F15" s="18" t="n">
        <v>303</v>
      </c>
    </row>
    <row r="16" customFormat="false" ht="12" hidden="false" customHeight="true" outlineLevel="0" collapsed="false">
      <c r="B16" s="16"/>
      <c r="C16" s="32" t="s">
        <v>16</v>
      </c>
      <c r="D16" s="40" t="n">
        <v>418</v>
      </c>
      <c r="E16" s="40" t="n">
        <v>179</v>
      </c>
      <c r="F16" s="40" t="n">
        <v>239</v>
      </c>
    </row>
    <row r="17" customFormat="false" ht="12" hidden="false" customHeight="true" outlineLevel="0" collapsed="false">
      <c r="B17" s="41" t="s">
        <v>17</v>
      </c>
      <c r="C17" s="19" t="s">
        <v>14</v>
      </c>
      <c r="D17" s="18" t="n">
        <v>6842</v>
      </c>
      <c r="E17" s="18" t="n">
        <v>3420</v>
      </c>
      <c r="F17" s="18" t="n">
        <v>3422</v>
      </c>
    </row>
    <row r="18" customFormat="false" ht="12" hidden="false" customHeight="true" outlineLevel="0" collapsed="false">
      <c r="B18" s="41"/>
      <c r="C18" s="19" t="n">
        <v>55</v>
      </c>
      <c r="D18" s="18" t="n">
        <v>6820</v>
      </c>
      <c r="E18" s="18" t="n">
        <v>3388</v>
      </c>
      <c r="F18" s="18" t="n">
        <v>3432</v>
      </c>
    </row>
    <row r="19" customFormat="false" ht="12" hidden="false" customHeight="true" outlineLevel="0" collapsed="false">
      <c r="B19" s="41"/>
      <c r="C19" s="19" t="n">
        <v>60</v>
      </c>
      <c r="D19" s="18" t="n">
        <v>6648</v>
      </c>
      <c r="E19" s="18" t="n">
        <v>3336</v>
      </c>
      <c r="F19" s="18" t="n">
        <v>3312</v>
      </c>
    </row>
    <row r="20" customFormat="false" ht="12" hidden="false" customHeight="true" outlineLevel="0" collapsed="false">
      <c r="B20" s="41"/>
      <c r="C20" s="17" t="s">
        <v>15</v>
      </c>
      <c r="D20" s="18" t="n">
        <v>6289</v>
      </c>
      <c r="E20" s="18" t="n">
        <v>3149</v>
      </c>
      <c r="F20" s="18" t="n">
        <v>3140</v>
      </c>
    </row>
    <row r="21" customFormat="false" ht="12" hidden="false" customHeight="true" outlineLevel="0" collapsed="false">
      <c r="B21" s="41"/>
      <c r="C21" s="17" t="n">
        <v>7</v>
      </c>
      <c r="D21" s="18" t="n">
        <v>5666</v>
      </c>
      <c r="E21" s="18" t="n">
        <v>2826</v>
      </c>
      <c r="F21" s="18" t="n">
        <v>2840</v>
      </c>
    </row>
    <row r="22" customFormat="false" ht="12" hidden="false" customHeight="true" outlineLevel="0" collapsed="false">
      <c r="B22" s="41"/>
      <c r="C22" s="17" t="n">
        <v>12</v>
      </c>
      <c r="D22" s="18" t="n">
        <v>4820</v>
      </c>
      <c r="E22" s="18" t="n">
        <v>2417</v>
      </c>
      <c r="F22" s="18" t="n">
        <v>2403</v>
      </c>
    </row>
    <row r="23" customFormat="false" ht="12" hidden="false" customHeight="true" outlineLevel="0" collapsed="false">
      <c r="B23" s="41"/>
      <c r="C23" s="17" t="n">
        <v>17</v>
      </c>
      <c r="D23" s="18" t="n">
        <v>3931</v>
      </c>
      <c r="E23" s="18" t="n">
        <v>1966</v>
      </c>
      <c r="F23" s="18" t="n">
        <v>1965</v>
      </c>
    </row>
    <row r="24" customFormat="false" ht="12" hidden="false" customHeight="true" outlineLevel="0" collapsed="false">
      <c r="B24" s="41"/>
      <c r="C24" s="34" t="s">
        <v>21</v>
      </c>
      <c r="D24" s="18" t="n">
        <f aca="false">SUM(E24:F24)</f>
        <v>2859</v>
      </c>
      <c r="E24" s="18" t="n">
        <v>1279</v>
      </c>
      <c r="F24" s="18" t="n">
        <v>1580</v>
      </c>
    </row>
    <row r="25" customFormat="false" ht="12" hidden="false" customHeight="true" outlineLevel="0" collapsed="false">
      <c r="B25" s="41"/>
      <c r="C25" s="34" t="s">
        <v>22</v>
      </c>
      <c r="D25" s="18" t="n">
        <f aca="false">SUM(E25:F25)</f>
        <v>2216</v>
      </c>
      <c r="E25" s="18" t="n">
        <v>965</v>
      </c>
      <c r="F25" s="18" t="n">
        <v>1251</v>
      </c>
    </row>
    <row r="26" customFormat="false" ht="12" hidden="false" customHeight="true" outlineLevel="0" collapsed="false">
      <c r="B26" s="41"/>
      <c r="C26" s="19" t="s">
        <v>16</v>
      </c>
      <c r="D26" s="40" t="n">
        <v>1583</v>
      </c>
      <c r="E26" s="40" t="n">
        <v>663</v>
      </c>
      <c r="F26" s="40" t="n">
        <v>920</v>
      </c>
    </row>
    <row r="27" customFormat="false" ht="12" hidden="false" customHeight="true" outlineLevel="0" collapsed="false">
      <c r="B27" s="16" t="s">
        <v>18</v>
      </c>
      <c r="C27" s="27" t="s">
        <v>14</v>
      </c>
      <c r="D27" s="18" t="n">
        <v>1643</v>
      </c>
      <c r="E27" s="18" t="n">
        <v>771</v>
      </c>
      <c r="F27" s="18" t="n">
        <v>872</v>
      </c>
    </row>
    <row r="28" customFormat="false" ht="12" hidden="false" customHeight="true" outlineLevel="0" collapsed="false">
      <c r="B28" s="16"/>
      <c r="C28" s="19" t="n">
        <v>55</v>
      </c>
      <c r="D28" s="18" t="n">
        <v>1622</v>
      </c>
      <c r="E28" s="18" t="n">
        <v>818</v>
      </c>
      <c r="F28" s="18" t="n">
        <v>804</v>
      </c>
    </row>
    <row r="29" customFormat="false" ht="12" hidden="false" customHeight="true" outlineLevel="0" collapsed="false">
      <c r="B29" s="16"/>
      <c r="C29" s="19" t="n">
        <v>60</v>
      </c>
      <c r="D29" s="18" t="n">
        <v>1619</v>
      </c>
      <c r="E29" s="18" t="n">
        <v>797</v>
      </c>
      <c r="F29" s="18" t="n">
        <v>822</v>
      </c>
    </row>
    <row r="30" customFormat="false" ht="12" hidden="false" customHeight="true" outlineLevel="0" collapsed="false">
      <c r="B30" s="16"/>
      <c r="C30" s="19" t="s">
        <v>15</v>
      </c>
      <c r="D30" s="18" t="n">
        <v>1417</v>
      </c>
      <c r="E30" s="18" t="n">
        <v>707</v>
      </c>
      <c r="F30" s="18" t="n">
        <v>710</v>
      </c>
    </row>
    <row r="31" customFormat="false" ht="12" hidden="false" customHeight="true" outlineLevel="0" collapsed="false">
      <c r="B31" s="16"/>
      <c r="C31" s="19" t="n">
        <v>7</v>
      </c>
      <c r="D31" s="18" t="n">
        <v>1195</v>
      </c>
      <c r="E31" s="18" t="n">
        <v>572</v>
      </c>
      <c r="F31" s="18" t="n">
        <v>623</v>
      </c>
    </row>
    <row r="32" customFormat="false" ht="12" hidden="false" customHeight="true" outlineLevel="0" collapsed="false">
      <c r="B32" s="16"/>
      <c r="C32" s="19" t="n">
        <v>12</v>
      </c>
      <c r="D32" s="18" t="n">
        <v>1245</v>
      </c>
      <c r="E32" s="18" t="n">
        <v>573</v>
      </c>
      <c r="F32" s="18" t="n">
        <v>672</v>
      </c>
    </row>
    <row r="33" customFormat="false" ht="12" hidden="false" customHeight="true" outlineLevel="0" collapsed="false">
      <c r="B33" s="16"/>
      <c r="C33" s="19" t="n">
        <v>17</v>
      </c>
      <c r="D33" s="18" t="n">
        <v>1208</v>
      </c>
      <c r="E33" s="18" t="n">
        <v>575</v>
      </c>
      <c r="F33" s="18" t="n">
        <v>633</v>
      </c>
    </row>
    <row r="34" customFormat="false" ht="12" hidden="false" customHeight="true" outlineLevel="0" collapsed="false">
      <c r="B34" s="16"/>
      <c r="C34" s="31" t="s">
        <v>21</v>
      </c>
      <c r="D34" s="18" t="n">
        <f aca="false">SUM(E34:F34)</f>
        <v>1017</v>
      </c>
      <c r="E34" s="18" t="n">
        <v>439</v>
      </c>
      <c r="F34" s="18" t="n">
        <v>578</v>
      </c>
    </row>
    <row r="35" customFormat="false" ht="12" hidden="false" customHeight="true" outlineLevel="0" collapsed="false">
      <c r="B35" s="16"/>
      <c r="C35" s="31" t="s">
        <v>22</v>
      </c>
      <c r="D35" s="18" t="n">
        <f aca="false">SUM(E35:F35)</f>
        <v>766</v>
      </c>
      <c r="E35" s="18" t="n">
        <v>329</v>
      </c>
      <c r="F35" s="18" t="n">
        <v>437</v>
      </c>
    </row>
    <row r="36" customFormat="false" ht="12" hidden="false" customHeight="true" outlineLevel="0" collapsed="false">
      <c r="B36" s="16"/>
      <c r="C36" s="32" t="s">
        <v>16</v>
      </c>
      <c r="D36" s="42" t="n">
        <v>456</v>
      </c>
      <c r="E36" s="42" t="n">
        <v>184</v>
      </c>
      <c r="F36" s="42" t="n">
        <v>272</v>
      </c>
    </row>
    <row r="37" customFormat="false" ht="12" hidden="false" customHeight="true" outlineLevel="0" collapsed="false"/>
    <row r="38" s="7" customFormat="true" ht="12" hidden="false" customHeight="true" outlineLevel="0" collapsed="false">
      <c r="B38" s="8" t="s">
        <v>19</v>
      </c>
      <c r="C38" s="9"/>
      <c r="D38" s="11" t="s">
        <v>20</v>
      </c>
      <c r="E38" s="11"/>
      <c r="F38" s="11"/>
    </row>
    <row r="39" customFormat="false" ht="6.75" hidden="false" customHeight="true" outlineLevel="0" collapsed="false">
      <c r="D39" s="13"/>
      <c r="E39" s="13"/>
      <c r="F39" s="13"/>
    </row>
    <row r="40" customFormat="false" ht="15" hidden="false" customHeight="true" outlineLevel="0" collapsed="false">
      <c r="B40" s="14" t="s">
        <v>3</v>
      </c>
      <c r="C40" s="14"/>
      <c r="D40" s="14" t="s">
        <v>4</v>
      </c>
      <c r="E40" s="14" t="s">
        <v>61</v>
      </c>
      <c r="F40" s="14" t="s">
        <v>62</v>
      </c>
    </row>
    <row r="41" customFormat="false" ht="12" hidden="false" customHeight="true" outlineLevel="0" collapsed="false">
      <c r="B41" s="16" t="s">
        <v>13</v>
      </c>
      <c r="C41" s="17" t="s">
        <v>14</v>
      </c>
      <c r="D41" s="30" t="n">
        <f aca="false">SUM(E41:F41)</f>
        <v>100</v>
      </c>
      <c r="E41" s="47" t="n">
        <f aca="false">E7/$D7*100</f>
        <v>50.5841924398625</v>
      </c>
      <c r="F41" s="47" t="n">
        <f aca="false">F7/$D7*100</f>
        <v>49.4158075601375</v>
      </c>
    </row>
    <row r="42" customFormat="false" ht="12" hidden="false" customHeight="true" outlineLevel="0" collapsed="false">
      <c r="B42" s="16"/>
      <c r="C42" s="17" t="n">
        <v>55</v>
      </c>
      <c r="D42" s="30" t="n">
        <f aca="false">SUM(E42:F42)</f>
        <v>100</v>
      </c>
      <c r="E42" s="48" t="n">
        <f aca="false">E8/$D8*100</f>
        <v>50.6620209059233</v>
      </c>
      <c r="F42" s="48" t="n">
        <f aca="false">F8/$D8*100</f>
        <v>49.3379790940767</v>
      </c>
    </row>
    <row r="43" customFormat="false" ht="12" hidden="false" customHeight="true" outlineLevel="0" collapsed="false">
      <c r="B43" s="16"/>
      <c r="C43" s="17" t="n">
        <v>60</v>
      </c>
      <c r="D43" s="30" t="n">
        <f aca="false">SUM(E43:F43)</f>
        <v>100</v>
      </c>
      <c r="E43" s="48" t="n">
        <f aca="false">E9/$D9*100</f>
        <v>50.6540697674419</v>
      </c>
      <c r="F43" s="48" t="n">
        <f aca="false">F9/$D9*100</f>
        <v>49.3459302325581</v>
      </c>
    </row>
    <row r="44" customFormat="false" ht="12" hidden="false" customHeight="true" outlineLevel="0" collapsed="false">
      <c r="B44" s="16"/>
      <c r="C44" s="19" t="s">
        <v>15</v>
      </c>
      <c r="D44" s="30" t="n">
        <f aca="false">SUM(E44:F44)</f>
        <v>100</v>
      </c>
      <c r="E44" s="48" t="n">
        <f aca="false">E10/$D10*100</f>
        <v>50.5003849114704</v>
      </c>
      <c r="F44" s="48" t="n">
        <f aca="false">F10/$D10*100</f>
        <v>49.4996150885296</v>
      </c>
    </row>
    <row r="45" customFormat="false" ht="12" hidden="false" customHeight="true" outlineLevel="0" collapsed="false">
      <c r="B45" s="16"/>
      <c r="C45" s="19" t="n">
        <v>7</v>
      </c>
      <c r="D45" s="30" t="n">
        <f aca="false">SUM(E45:F45)</f>
        <v>100</v>
      </c>
      <c r="E45" s="48" t="n">
        <f aca="false">E11/$D11*100</f>
        <v>50.5403158769742</v>
      </c>
      <c r="F45" s="48" t="n">
        <f aca="false">F11/$D11*100</f>
        <v>49.4596841230258</v>
      </c>
    </row>
    <row r="46" customFormat="false" ht="12" hidden="false" customHeight="true" outlineLevel="0" collapsed="false">
      <c r="B46" s="16"/>
      <c r="C46" s="19" t="n">
        <v>12</v>
      </c>
      <c r="D46" s="30" t="n">
        <f aca="false">SUM(E46:F46)</f>
        <v>100</v>
      </c>
      <c r="E46" s="48" t="n">
        <f aca="false">E12/$D12*100</f>
        <v>50.293542074364</v>
      </c>
      <c r="F46" s="48" t="n">
        <f aca="false">F12/$D12*100</f>
        <v>49.706457925636</v>
      </c>
    </row>
    <row r="47" customFormat="false" ht="12" hidden="false" customHeight="true" outlineLevel="0" collapsed="false">
      <c r="B47" s="16"/>
      <c r="C47" s="19" t="n">
        <v>17</v>
      </c>
      <c r="D47" s="30" t="n">
        <f aca="false">SUM(E47:F47)</f>
        <v>100</v>
      </c>
      <c r="E47" s="48" t="n">
        <f aca="false">E13/$D13*100</f>
        <v>51.0489510489511</v>
      </c>
      <c r="F47" s="48" t="n">
        <f aca="false">F13/$D13*100</f>
        <v>48.951048951049</v>
      </c>
    </row>
    <row r="48" customFormat="false" ht="12" hidden="false" customHeight="true" outlineLevel="0" collapsed="false">
      <c r="B48" s="16"/>
      <c r="C48" s="31" t="s">
        <v>21</v>
      </c>
      <c r="D48" s="30" t="n">
        <f aca="false">SUM(E48:F48)</f>
        <v>100</v>
      </c>
      <c r="E48" s="48" t="n">
        <f aca="false">E14/$D14*100</f>
        <v>45.6060606060606</v>
      </c>
      <c r="F48" s="48" t="n">
        <f aca="false">F14/$D14*100</f>
        <v>54.3939393939394</v>
      </c>
    </row>
    <row r="49" customFormat="false" ht="12" hidden="false" customHeight="true" outlineLevel="0" collapsed="false">
      <c r="B49" s="16"/>
      <c r="C49" s="31" t="s">
        <v>22</v>
      </c>
      <c r="D49" s="30" t="n">
        <f aca="false">SUM(E49:F49)</f>
        <v>100</v>
      </c>
      <c r="E49" s="48" t="n">
        <f aca="false">E15/$D15*100</f>
        <v>43.992606284658</v>
      </c>
      <c r="F49" s="48" t="n">
        <f aca="false">F15/$D15*100</f>
        <v>56.007393715342</v>
      </c>
    </row>
    <row r="50" customFormat="false" ht="12" hidden="false" customHeight="true" outlineLevel="0" collapsed="false">
      <c r="B50" s="16"/>
      <c r="C50" s="32" t="s">
        <v>16</v>
      </c>
      <c r="D50" s="33" t="n">
        <f aca="false">SUM(E50:F50)</f>
        <v>100</v>
      </c>
      <c r="E50" s="50" t="n">
        <f aca="false">E16/$D16*100</f>
        <v>42.822966507177</v>
      </c>
      <c r="F50" s="50" t="n">
        <f aca="false">F16/$D16*100</f>
        <v>57.177033492823</v>
      </c>
    </row>
    <row r="51" customFormat="false" ht="12" hidden="false" customHeight="true" outlineLevel="0" collapsed="false">
      <c r="B51" s="41" t="s">
        <v>17</v>
      </c>
      <c r="C51" s="19" t="s">
        <v>14</v>
      </c>
      <c r="D51" s="30" t="n">
        <f aca="false">SUM(E51:F51)</f>
        <v>100</v>
      </c>
      <c r="E51" s="47" t="n">
        <f aca="false">E17/$D17*100</f>
        <v>49.9853843905291</v>
      </c>
      <c r="F51" s="47" t="n">
        <f aca="false">F17/$D17*100</f>
        <v>50.0146156094709</v>
      </c>
    </row>
    <row r="52" customFormat="false" ht="12" hidden="false" customHeight="true" outlineLevel="0" collapsed="false">
      <c r="B52" s="41"/>
      <c r="C52" s="19" t="n">
        <v>55</v>
      </c>
      <c r="D52" s="30" t="n">
        <f aca="false">SUM(E52:F52)</f>
        <v>100</v>
      </c>
      <c r="E52" s="48" t="n">
        <f aca="false">E18/$D18*100</f>
        <v>49.6774193548387</v>
      </c>
      <c r="F52" s="48" t="n">
        <f aca="false">F18/$D18*100</f>
        <v>50.3225806451613</v>
      </c>
    </row>
    <row r="53" customFormat="false" ht="12" hidden="false" customHeight="true" outlineLevel="0" collapsed="false">
      <c r="B53" s="41"/>
      <c r="C53" s="19" t="n">
        <v>60</v>
      </c>
      <c r="D53" s="30" t="n">
        <f aca="false">SUM(E53:F53)</f>
        <v>100</v>
      </c>
      <c r="E53" s="48" t="n">
        <f aca="false">E19/$D19*100</f>
        <v>50.1805054151625</v>
      </c>
      <c r="F53" s="48" t="n">
        <f aca="false">F19/$D19*100</f>
        <v>49.8194945848375</v>
      </c>
    </row>
    <row r="54" customFormat="false" ht="12" hidden="false" customHeight="true" outlineLevel="0" collapsed="false">
      <c r="B54" s="41"/>
      <c r="C54" s="17" t="s">
        <v>15</v>
      </c>
      <c r="D54" s="30" t="n">
        <f aca="false">SUM(E54:F54)</f>
        <v>100</v>
      </c>
      <c r="E54" s="48" t="n">
        <f aca="false">E20/$D20*100</f>
        <v>50.0715535061218</v>
      </c>
      <c r="F54" s="48" t="n">
        <f aca="false">F20/$D20*100</f>
        <v>49.9284464938782</v>
      </c>
    </row>
    <row r="55" customFormat="false" ht="12" hidden="false" customHeight="true" outlineLevel="0" collapsed="false">
      <c r="B55" s="41"/>
      <c r="C55" s="17" t="n">
        <v>7</v>
      </c>
      <c r="D55" s="30" t="n">
        <f aca="false">SUM(E55:F55)</f>
        <v>100</v>
      </c>
      <c r="E55" s="48" t="n">
        <f aca="false">E21/$D21*100</f>
        <v>49.8764560536534</v>
      </c>
      <c r="F55" s="48" t="n">
        <f aca="false">F21/$D21*100</f>
        <v>50.1235439463466</v>
      </c>
    </row>
    <row r="56" customFormat="false" ht="12" hidden="false" customHeight="true" outlineLevel="0" collapsed="false">
      <c r="B56" s="41"/>
      <c r="C56" s="17" t="n">
        <v>12</v>
      </c>
      <c r="D56" s="30" t="n">
        <f aca="false">SUM(E56:F56)</f>
        <v>100</v>
      </c>
      <c r="E56" s="48" t="n">
        <f aca="false">E22/$D22*100</f>
        <v>50.1452282157676</v>
      </c>
      <c r="F56" s="48" t="n">
        <f aca="false">F22/$D22*100</f>
        <v>49.8547717842324</v>
      </c>
    </row>
    <row r="57" customFormat="false" ht="12" hidden="false" customHeight="true" outlineLevel="0" collapsed="false">
      <c r="B57" s="41"/>
      <c r="C57" s="17" t="n">
        <v>17</v>
      </c>
      <c r="D57" s="30" t="n">
        <f aca="false">SUM(E57:F57)</f>
        <v>100</v>
      </c>
      <c r="E57" s="48" t="n">
        <f aca="false">E23/$D23*100</f>
        <v>50.0127194098194</v>
      </c>
      <c r="F57" s="48" t="n">
        <f aca="false">F23/$D23*100</f>
        <v>49.9872805901806</v>
      </c>
    </row>
    <row r="58" customFormat="false" ht="12" hidden="false" customHeight="true" outlineLevel="0" collapsed="false">
      <c r="B58" s="41"/>
      <c r="C58" s="34" t="s">
        <v>21</v>
      </c>
      <c r="D58" s="30" t="n">
        <f aca="false">SUM(E58:F58)</f>
        <v>100</v>
      </c>
      <c r="E58" s="48" t="n">
        <f aca="false">E24/$D24*100</f>
        <v>44.7359216509269</v>
      </c>
      <c r="F58" s="48" t="n">
        <f aca="false">F24/$D24*100</f>
        <v>55.2640783490731</v>
      </c>
    </row>
    <row r="59" customFormat="false" ht="12" hidden="false" customHeight="true" outlineLevel="0" collapsed="false">
      <c r="B59" s="41"/>
      <c r="C59" s="34" t="s">
        <v>22</v>
      </c>
      <c r="D59" s="30" t="n">
        <f aca="false">SUM(E59:F59)</f>
        <v>100</v>
      </c>
      <c r="E59" s="48" t="n">
        <f aca="false">E25/$D25*100</f>
        <v>43.5469314079422</v>
      </c>
      <c r="F59" s="48" t="n">
        <f aca="false">F25/$D25*100</f>
        <v>56.4530685920578</v>
      </c>
    </row>
    <row r="60" customFormat="false" ht="12" hidden="false" customHeight="true" outlineLevel="0" collapsed="false">
      <c r="B60" s="41"/>
      <c r="C60" s="19" t="s">
        <v>16</v>
      </c>
      <c r="D60" s="33" t="n">
        <f aca="false">SUM(E60:F60)</f>
        <v>100</v>
      </c>
      <c r="E60" s="50" t="n">
        <f aca="false">E26/$D26*100</f>
        <v>41.8825015792799</v>
      </c>
      <c r="F60" s="50" t="n">
        <f aca="false">F26/$D26*100</f>
        <v>58.1174984207201</v>
      </c>
    </row>
    <row r="61" customFormat="false" ht="12" hidden="false" customHeight="true" outlineLevel="0" collapsed="false">
      <c r="B61" s="16" t="s">
        <v>18</v>
      </c>
      <c r="C61" s="27" t="s">
        <v>14</v>
      </c>
      <c r="D61" s="30" t="n">
        <f aca="false">SUM(E61:F61)</f>
        <v>100</v>
      </c>
      <c r="E61" s="47" t="n">
        <f aca="false">E27/$D27*100</f>
        <v>46.926354230067</v>
      </c>
      <c r="F61" s="47" t="n">
        <f aca="false">F27/$D27*100</f>
        <v>53.0736457699331</v>
      </c>
    </row>
    <row r="62" customFormat="false" ht="12" hidden="false" customHeight="true" outlineLevel="0" collapsed="false">
      <c r="B62" s="16"/>
      <c r="C62" s="19" t="n">
        <v>55</v>
      </c>
      <c r="D62" s="30" t="n">
        <f aca="false">SUM(E62:F62)</f>
        <v>100</v>
      </c>
      <c r="E62" s="48" t="n">
        <f aca="false">E28/$D28*100</f>
        <v>50.4315659679408</v>
      </c>
      <c r="F62" s="48" t="n">
        <f aca="false">F28/$D28*100</f>
        <v>49.5684340320592</v>
      </c>
    </row>
    <row r="63" customFormat="false" ht="12" hidden="false" customHeight="true" outlineLevel="0" collapsed="false">
      <c r="B63" s="16"/>
      <c r="C63" s="19" t="n">
        <v>60</v>
      </c>
      <c r="D63" s="30" t="n">
        <f aca="false">SUM(E63:F63)</f>
        <v>100</v>
      </c>
      <c r="E63" s="48" t="n">
        <f aca="false">E29/$D29*100</f>
        <v>49.2279184681902</v>
      </c>
      <c r="F63" s="48" t="n">
        <f aca="false">F29/$D29*100</f>
        <v>50.7720815318098</v>
      </c>
    </row>
    <row r="64" customFormat="false" ht="12" hidden="false" customHeight="true" outlineLevel="0" collapsed="false">
      <c r="B64" s="16"/>
      <c r="C64" s="19" t="s">
        <v>15</v>
      </c>
      <c r="D64" s="30" t="n">
        <f aca="false">SUM(E64:F64)</f>
        <v>100</v>
      </c>
      <c r="E64" s="48" t="n">
        <f aca="false">E30/$D30*100</f>
        <v>49.894142554693</v>
      </c>
      <c r="F64" s="48" t="n">
        <f aca="false">F30/$D30*100</f>
        <v>50.105857445307</v>
      </c>
    </row>
    <row r="65" customFormat="false" ht="12" hidden="false" customHeight="true" outlineLevel="0" collapsed="false">
      <c r="B65" s="16"/>
      <c r="C65" s="19" t="n">
        <v>7</v>
      </c>
      <c r="D65" s="30" t="n">
        <f aca="false">SUM(E65:F65)</f>
        <v>100</v>
      </c>
      <c r="E65" s="48" t="n">
        <f aca="false">E31/$D31*100</f>
        <v>47.8661087866109</v>
      </c>
      <c r="F65" s="48" t="n">
        <f aca="false">F31/$D31*100</f>
        <v>52.1338912133891</v>
      </c>
    </row>
    <row r="66" customFormat="false" ht="12" hidden="false" customHeight="true" outlineLevel="0" collapsed="false">
      <c r="B66" s="16"/>
      <c r="C66" s="19" t="n">
        <v>12</v>
      </c>
      <c r="D66" s="30" t="n">
        <f aca="false">SUM(E66:F66)</f>
        <v>100</v>
      </c>
      <c r="E66" s="48" t="n">
        <f aca="false">E32/$D32*100</f>
        <v>46.0240963855422</v>
      </c>
      <c r="F66" s="48" t="n">
        <f aca="false">F32/$D32*100</f>
        <v>53.9759036144578</v>
      </c>
    </row>
    <row r="67" customFormat="false" ht="12" hidden="false" customHeight="true" outlineLevel="0" collapsed="false">
      <c r="B67" s="16"/>
      <c r="C67" s="19" t="n">
        <v>17</v>
      </c>
      <c r="D67" s="30" t="n">
        <f aca="false">SUM(E67:F67)</f>
        <v>100</v>
      </c>
      <c r="E67" s="48" t="n">
        <f aca="false">E33/$D33*100</f>
        <v>47.5993377483444</v>
      </c>
      <c r="F67" s="48" t="n">
        <f aca="false">F33/$D33*100</f>
        <v>52.4006622516556</v>
      </c>
    </row>
    <row r="68" customFormat="false" ht="12" hidden="false" customHeight="true" outlineLevel="0" collapsed="false">
      <c r="B68" s="16"/>
      <c r="C68" s="31" t="s">
        <v>21</v>
      </c>
      <c r="D68" s="30" t="n">
        <f aca="false">SUM(E68:F68)</f>
        <v>100</v>
      </c>
      <c r="E68" s="48" t="n">
        <f aca="false">E34/$D34*100</f>
        <v>43.1661750245821</v>
      </c>
      <c r="F68" s="48" t="n">
        <f aca="false">F34/$D34*100</f>
        <v>56.8338249754179</v>
      </c>
    </row>
    <row r="69" customFormat="false" ht="12" hidden="false" customHeight="true" outlineLevel="0" collapsed="false">
      <c r="B69" s="16"/>
      <c r="C69" s="31" t="s">
        <v>22</v>
      </c>
      <c r="D69" s="30" t="n">
        <f aca="false">SUM(E69:F69)</f>
        <v>100</v>
      </c>
      <c r="E69" s="48" t="n">
        <f aca="false">E35/$D35*100</f>
        <v>42.9503916449086</v>
      </c>
      <c r="F69" s="48" t="n">
        <f aca="false">F35/$D35*100</f>
        <v>57.0496083550914</v>
      </c>
    </row>
    <row r="70" customFormat="false" ht="12" hidden="false" customHeight="true" outlineLevel="0" collapsed="false">
      <c r="B70" s="16"/>
      <c r="C70" s="32" t="s">
        <v>16</v>
      </c>
      <c r="D70" s="35" t="n">
        <f aca="false">SUM(E70:F70)</f>
        <v>100</v>
      </c>
      <c r="E70" s="52" t="n">
        <f aca="false">E36/$D36*100</f>
        <v>40.3508771929825</v>
      </c>
      <c r="F70" s="52" t="n">
        <f aca="false">F36/$D36*100</f>
        <v>59.6491228070175</v>
      </c>
    </row>
    <row r="71" customFormat="false" ht="6" hidden="false" customHeight="true" outlineLevel="0" collapsed="false">
      <c r="B71" s="36"/>
      <c r="C71" s="37"/>
      <c r="D71" s="38"/>
      <c r="E71" s="54"/>
      <c r="F71" s="54"/>
    </row>
    <row r="72" customFormat="false" ht="12" hidden="false" customHeight="true" outlineLevel="0" collapsed="false">
      <c r="B72" s="8" t="s">
        <v>23</v>
      </c>
    </row>
    <row r="73" customFormat="false" ht="12" hidden="false" customHeight="false" outlineLevel="0" collapsed="false">
      <c r="B73" s="8" t="s">
        <v>41</v>
      </c>
    </row>
    <row r="74" customFormat="false" ht="12" hidden="false" customHeight="false" outlineLevel="0" collapsed="false">
      <c r="B74" s="8" t="s">
        <v>37</v>
      </c>
    </row>
    <row r="75" customFormat="false" ht="9" hidden="false" customHeight="true" outlineLevel="0" collapsed="false"/>
    <row r="76" s="7" customFormat="true" ht="14.4" hidden="false" customHeight="false" outlineLevel="0" collapsed="false">
      <c r="B76" s="8" t="s">
        <v>27</v>
      </c>
      <c r="C76" s="55"/>
    </row>
    <row r="77" customFormat="false" ht="9" hidden="false" customHeight="true" outlineLevel="0" collapsed="false"/>
    <row r="78" customFormat="false" ht="6" hidden="false" customHeight="true" outlineLevel="0" collapsed="false">
      <c r="B78" s="5"/>
      <c r="C78" s="4"/>
      <c r="D78" s="5"/>
      <c r="E78" s="5"/>
      <c r="F78" s="5"/>
      <c r="G78" s="5"/>
      <c r="H78" s="5"/>
    </row>
    <row r="79" customFormat="false" ht="5.25" hidden="false" customHeight="true" outlineLevel="0" collapsed="false"/>
  </sheetData>
  <mergeCells count="10">
    <mergeCell ref="D4:F4"/>
    <mergeCell ref="B6:C6"/>
    <mergeCell ref="B7:B16"/>
    <mergeCell ref="B17:B26"/>
    <mergeCell ref="B27:B36"/>
    <mergeCell ref="D38:F38"/>
    <mergeCell ref="B40:C40"/>
    <mergeCell ref="B41:B50"/>
    <mergeCell ref="B51:B60"/>
    <mergeCell ref="B61:B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44"/>
    <col collapsed="false" customWidth="true" hidden="false" outlineLevel="0" max="3" min="3" style="2" width="7.88"/>
    <col collapsed="false" customWidth="true" hidden="false" outlineLevel="0" max="6" min="4" style="1" width="11.66"/>
    <col collapsed="false" customWidth="false" hidden="false" outlineLevel="0" max="257" min="7" style="1" width="8.99"/>
  </cols>
  <sheetData>
    <row r="1" customFormat="false" ht="7.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5"/>
      <c r="F2" s="5"/>
      <c r="G2" s="5"/>
      <c r="H2" s="5"/>
    </row>
    <row r="3" customFormat="false" ht="9.75" hidden="false" customHeight="true" outlineLevel="0" collapsed="false">
      <c r="B3" s="6"/>
    </row>
    <row r="4" s="7" customFormat="true" ht="12" hidden="false" customHeight="true" outlineLevel="0" collapsed="false">
      <c r="B4" s="8" t="s">
        <v>63</v>
      </c>
      <c r="C4" s="9"/>
      <c r="D4" s="11" t="s">
        <v>2</v>
      </c>
      <c r="E4" s="11"/>
      <c r="F4" s="11"/>
    </row>
    <row r="5" customFormat="false" ht="6.75" hidden="false" customHeight="true" outlineLevel="0" collapsed="false">
      <c r="D5" s="13"/>
      <c r="E5" s="13"/>
      <c r="F5" s="13"/>
    </row>
    <row r="6" customFormat="false" ht="15" hidden="false" customHeight="true" outlineLevel="0" collapsed="false">
      <c r="B6" s="14" t="s">
        <v>3</v>
      </c>
      <c r="C6" s="14"/>
      <c r="D6" s="14" t="s">
        <v>4</v>
      </c>
      <c r="E6" s="14" t="s">
        <v>64</v>
      </c>
      <c r="F6" s="14" t="s">
        <v>65</v>
      </c>
    </row>
    <row r="7" customFormat="false" ht="12" hidden="false" customHeight="true" outlineLevel="0" collapsed="false">
      <c r="B7" s="16" t="s">
        <v>13</v>
      </c>
      <c r="C7" s="17" t="s">
        <v>14</v>
      </c>
      <c r="D7" s="18" t="n">
        <v>1488</v>
      </c>
      <c r="E7" s="18" t="n">
        <v>715</v>
      </c>
      <c r="F7" s="18" t="n">
        <v>773</v>
      </c>
    </row>
    <row r="8" customFormat="false" ht="12" hidden="false" customHeight="true" outlineLevel="0" collapsed="false">
      <c r="B8" s="16"/>
      <c r="C8" s="17" t="n">
        <v>55</v>
      </c>
      <c r="D8" s="18" t="n">
        <v>1471</v>
      </c>
      <c r="E8" s="18" t="n">
        <v>704</v>
      </c>
      <c r="F8" s="18" t="n">
        <v>767</v>
      </c>
    </row>
    <row r="9" customFormat="false" ht="12" hidden="false" customHeight="true" outlineLevel="0" collapsed="false">
      <c r="B9" s="16"/>
      <c r="C9" s="17" t="n">
        <v>60</v>
      </c>
      <c r="D9" s="18" t="n">
        <v>1407</v>
      </c>
      <c r="E9" s="18" t="n">
        <v>670</v>
      </c>
      <c r="F9" s="18" t="n">
        <v>737</v>
      </c>
    </row>
    <row r="10" customFormat="false" ht="12" hidden="false" customHeight="true" outlineLevel="0" collapsed="false">
      <c r="B10" s="16"/>
      <c r="C10" s="19" t="s">
        <v>15</v>
      </c>
      <c r="D10" s="18" t="n">
        <v>1316</v>
      </c>
      <c r="E10" s="18" t="n">
        <v>621</v>
      </c>
      <c r="F10" s="18" t="n">
        <v>695</v>
      </c>
    </row>
    <row r="11" customFormat="false" ht="12" hidden="false" customHeight="true" outlineLevel="0" collapsed="false">
      <c r="B11" s="16"/>
      <c r="C11" s="19" t="n">
        <v>7</v>
      </c>
      <c r="D11" s="18" t="n">
        <v>1202</v>
      </c>
      <c r="E11" s="18" t="n">
        <v>573</v>
      </c>
      <c r="F11" s="18" t="n">
        <v>629</v>
      </c>
    </row>
    <row r="12" customFormat="false" ht="12" hidden="false" customHeight="true" outlineLevel="0" collapsed="false">
      <c r="B12" s="16"/>
      <c r="C12" s="19" t="n">
        <v>12</v>
      </c>
      <c r="D12" s="18" t="n">
        <v>1036</v>
      </c>
      <c r="E12" s="18" t="n">
        <v>492</v>
      </c>
      <c r="F12" s="18" t="n">
        <v>544</v>
      </c>
    </row>
    <row r="13" customFormat="false" ht="12" hidden="false" customHeight="true" outlineLevel="0" collapsed="false">
      <c r="B13" s="16"/>
      <c r="C13" s="19" t="n">
        <v>17</v>
      </c>
      <c r="D13" s="18" t="n">
        <v>907</v>
      </c>
      <c r="E13" s="18" t="n">
        <v>433</v>
      </c>
      <c r="F13" s="18" t="n">
        <v>474</v>
      </c>
    </row>
    <row r="14" customFormat="false" ht="12" hidden="false" customHeight="true" outlineLevel="0" collapsed="false">
      <c r="B14" s="16"/>
      <c r="C14" s="31" t="s">
        <v>21</v>
      </c>
      <c r="D14" s="18" t="n">
        <f aca="false">SUM(E14:F14)</f>
        <v>748</v>
      </c>
      <c r="E14" s="18" t="n">
        <v>362</v>
      </c>
      <c r="F14" s="18" t="n">
        <v>386</v>
      </c>
    </row>
    <row r="15" customFormat="false" ht="12" hidden="false" customHeight="true" outlineLevel="0" collapsed="false">
      <c r="B15" s="16"/>
      <c r="C15" s="31" t="s">
        <v>22</v>
      </c>
      <c r="D15" s="18" t="n">
        <f aca="false">SUM(E15:F15)</f>
        <v>628</v>
      </c>
      <c r="E15" s="18" t="n">
        <v>318</v>
      </c>
      <c r="F15" s="18" t="n">
        <v>310</v>
      </c>
    </row>
    <row r="16" customFormat="false" ht="12" hidden="false" customHeight="true" outlineLevel="0" collapsed="false">
      <c r="B16" s="16"/>
      <c r="C16" s="32" t="s">
        <v>16</v>
      </c>
      <c r="D16" s="40" t="n">
        <v>486</v>
      </c>
      <c r="E16" s="40" t="n">
        <v>224</v>
      </c>
      <c r="F16" s="40" t="n">
        <v>262</v>
      </c>
    </row>
    <row r="17" customFormat="false" ht="12" hidden="false" customHeight="true" outlineLevel="0" collapsed="false">
      <c r="B17" s="41" t="s">
        <v>17</v>
      </c>
      <c r="C17" s="19" t="s">
        <v>14</v>
      </c>
      <c r="D17" s="18" t="n">
        <v>6998</v>
      </c>
      <c r="E17" s="18" t="n">
        <v>3426</v>
      </c>
      <c r="F17" s="18" t="n">
        <v>3572</v>
      </c>
    </row>
    <row r="18" customFormat="false" ht="12" hidden="false" customHeight="true" outlineLevel="0" collapsed="false">
      <c r="B18" s="41"/>
      <c r="C18" s="19" t="n">
        <v>55</v>
      </c>
      <c r="D18" s="18" t="n">
        <v>6965</v>
      </c>
      <c r="E18" s="18" t="n">
        <v>3416</v>
      </c>
      <c r="F18" s="18" t="n">
        <v>3549</v>
      </c>
    </row>
    <row r="19" customFormat="false" ht="12" hidden="false" customHeight="true" outlineLevel="0" collapsed="false">
      <c r="B19" s="41"/>
      <c r="C19" s="19" t="n">
        <v>60</v>
      </c>
      <c r="D19" s="18" t="n">
        <v>6741</v>
      </c>
      <c r="E19" s="18" t="n">
        <v>3244</v>
      </c>
      <c r="F19" s="18" t="n">
        <v>3497</v>
      </c>
    </row>
    <row r="20" customFormat="false" ht="12" hidden="false" customHeight="true" outlineLevel="0" collapsed="false">
      <c r="B20" s="41"/>
      <c r="C20" s="17" t="s">
        <v>15</v>
      </c>
      <c r="D20" s="18" t="n">
        <v>6334</v>
      </c>
      <c r="E20" s="18" t="n">
        <v>3052</v>
      </c>
      <c r="F20" s="18" t="n">
        <v>3282</v>
      </c>
    </row>
    <row r="21" customFormat="false" ht="12" hidden="false" customHeight="true" outlineLevel="0" collapsed="false">
      <c r="B21" s="41"/>
      <c r="C21" s="17" t="n">
        <v>7</v>
      </c>
      <c r="D21" s="18" t="n">
        <v>5745</v>
      </c>
      <c r="E21" s="18" t="n">
        <v>2804</v>
      </c>
      <c r="F21" s="18" t="n">
        <v>2941</v>
      </c>
    </row>
    <row r="22" customFormat="false" ht="12" hidden="false" customHeight="true" outlineLevel="0" collapsed="false">
      <c r="B22" s="41"/>
      <c r="C22" s="17" t="n">
        <v>12</v>
      </c>
      <c r="D22" s="18" t="n">
        <v>4951</v>
      </c>
      <c r="E22" s="18" t="n">
        <v>2393</v>
      </c>
      <c r="F22" s="18" t="n">
        <v>2558</v>
      </c>
    </row>
    <row r="23" customFormat="false" ht="12" hidden="false" customHeight="true" outlineLevel="0" collapsed="false">
      <c r="B23" s="41"/>
      <c r="C23" s="17" t="n">
        <v>17</v>
      </c>
      <c r="D23" s="18" t="n">
        <v>4200</v>
      </c>
      <c r="E23" s="18" t="n">
        <v>2034</v>
      </c>
      <c r="F23" s="18" t="n">
        <v>2166</v>
      </c>
    </row>
    <row r="24" customFormat="false" ht="12" hidden="false" customHeight="true" outlineLevel="0" collapsed="false">
      <c r="B24" s="41"/>
      <c r="C24" s="34" t="s">
        <v>21</v>
      </c>
      <c r="D24" s="18" t="n">
        <f aca="false">SUM(E24:F24)</f>
        <v>3364</v>
      </c>
      <c r="E24" s="18" t="n">
        <v>1655</v>
      </c>
      <c r="F24" s="18" t="n">
        <v>1709</v>
      </c>
    </row>
    <row r="25" customFormat="false" ht="12" hidden="false" customHeight="true" outlineLevel="0" collapsed="false">
      <c r="B25" s="41"/>
      <c r="C25" s="34" t="s">
        <v>22</v>
      </c>
      <c r="D25" s="18" t="n">
        <f aca="false">SUM(E25:F25)</f>
        <v>2687</v>
      </c>
      <c r="E25" s="18" t="n">
        <v>1358</v>
      </c>
      <c r="F25" s="18" t="n">
        <v>1329</v>
      </c>
    </row>
    <row r="26" customFormat="false" ht="12" hidden="false" customHeight="true" outlineLevel="0" collapsed="false">
      <c r="B26" s="41"/>
      <c r="C26" s="19" t="s">
        <v>16</v>
      </c>
      <c r="D26" s="40" t="n">
        <v>1913</v>
      </c>
      <c r="E26" s="40" t="n">
        <v>867</v>
      </c>
      <c r="F26" s="40" t="n">
        <v>1046</v>
      </c>
    </row>
    <row r="27" customFormat="false" ht="12" hidden="false" customHeight="true" outlineLevel="0" collapsed="false">
      <c r="B27" s="16" t="s">
        <v>18</v>
      </c>
      <c r="C27" s="27" t="s">
        <v>14</v>
      </c>
      <c r="D27" s="18" t="n">
        <v>2696</v>
      </c>
      <c r="E27" s="18" t="n">
        <v>1362</v>
      </c>
      <c r="F27" s="18" t="n">
        <v>1334</v>
      </c>
    </row>
    <row r="28" customFormat="false" ht="12" hidden="false" customHeight="true" outlineLevel="0" collapsed="false">
      <c r="B28" s="16"/>
      <c r="C28" s="19" t="n">
        <v>55</v>
      </c>
      <c r="D28" s="18" t="n">
        <v>2299</v>
      </c>
      <c r="E28" s="18" t="n">
        <v>1160</v>
      </c>
      <c r="F28" s="18" t="n">
        <v>1139</v>
      </c>
    </row>
    <row r="29" customFormat="false" ht="12" hidden="false" customHeight="true" outlineLevel="0" collapsed="false">
      <c r="B29" s="16"/>
      <c r="C29" s="19" t="n">
        <v>60</v>
      </c>
      <c r="D29" s="18" t="n">
        <v>2304</v>
      </c>
      <c r="E29" s="18" t="n">
        <v>1123</v>
      </c>
      <c r="F29" s="18" t="n">
        <v>1181</v>
      </c>
    </row>
    <row r="30" customFormat="false" ht="12" hidden="false" customHeight="true" outlineLevel="0" collapsed="false">
      <c r="B30" s="16"/>
      <c r="C30" s="19" t="s">
        <v>15</v>
      </c>
      <c r="D30" s="18" t="n">
        <v>2132</v>
      </c>
      <c r="E30" s="18" t="n">
        <v>1063</v>
      </c>
      <c r="F30" s="18" t="n">
        <v>1069</v>
      </c>
    </row>
    <row r="31" customFormat="false" ht="12" hidden="false" customHeight="true" outlineLevel="0" collapsed="false">
      <c r="B31" s="16"/>
      <c r="C31" s="19" t="n">
        <v>7</v>
      </c>
      <c r="D31" s="18" t="n">
        <v>1833</v>
      </c>
      <c r="E31" s="18" t="n">
        <v>911</v>
      </c>
      <c r="F31" s="18" t="n">
        <v>922</v>
      </c>
    </row>
    <row r="32" customFormat="false" ht="12" hidden="false" customHeight="true" outlineLevel="0" collapsed="false">
      <c r="B32" s="16"/>
      <c r="C32" s="19" t="n">
        <v>12</v>
      </c>
      <c r="D32" s="18" t="n">
        <v>1613</v>
      </c>
      <c r="E32" s="18" t="n">
        <v>808</v>
      </c>
      <c r="F32" s="18" t="n">
        <v>805</v>
      </c>
    </row>
    <row r="33" customFormat="false" ht="12" hidden="false" customHeight="true" outlineLevel="0" collapsed="false">
      <c r="B33" s="16"/>
      <c r="C33" s="19" t="n">
        <v>17</v>
      </c>
      <c r="D33" s="18" t="n">
        <v>1467</v>
      </c>
      <c r="E33" s="18" t="n">
        <v>714</v>
      </c>
      <c r="F33" s="18" t="n">
        <v>753</v>
      </c>
    </row>
    <row r="34" customFormat="false" ht="12" hidden="false" customHeight="true" outlineLevel="0" collapsed="false">
      <c r="B34" s="16"/>
      <c r="C34" s="31" t="s">
        <v>21</v>
      </c>
      <c r="D34" s="18" t="n">
        <f aca="false">SUM(E34:F34)</f>
        <v>1255</v>
      </c>
      <c r="E34" s="18" t="n">
        <v>618</v>
      </c>
      <c r="F34" s="18" t="n">
        <v>637</v>
      </c>
    </row>
    <row r="35" customFormat="false" ht="12" hidden="false" customHeight="true" outlineLevel="0" collapsed="false">
      <c r="B35" s="16"/>
      <c r="C35" s="31" t="s">
        <v>22</v>
      </c>
      <c r="D35" s="18" t="n">
        <f aca="false">SUM(E35:F35)</f>
        <v>1084</v>
      </c>
      <c r="E35" s="18" t="n">
        <v>556</v>
      </c>
      <c r="F35" s="18" t="n">
        <v>528</v>
      </c>
    </row>
    <row r="36" customFormat="false" ht="12" hidden="false" customHeight="true" outlineLevel="0" collapsed="false">
      <c r="B36" s="16"/>
      <c r="C36" s="32" t="s">
        <v>16</v>
      </c>
      <c r="D36" s="42" t="n">
        <v>652</v>
      </c>
      <c r="E36" s="42" t="n">
        <v>310</v>
      </c>
      <c r="F36" s="42" t="n">
        <v>342</v>
      </c>
    </row>
    <row r="37" customFormat="false" ht="12" hidden="false" customHeight="true" outlineLevel="0" collapsed="false"/>
    <row r="38" s="7" customFormat="true" ht="12" hidden="false" customHeight="true" outlineLevel="0" collapsed="false">
      <c r="B38" s="8" t="s">
        <v>19</v>
      </c>
      <c r="C38" s="9"/>
      <c r="D38" s="11" t="s">
        <v>20</v>
      </c>
      <c r="E38" s="11"/>
      <c r="F38" s="11"/>
    </row>
    <row r="39" customFormat="false" ht="6.75" hidden="false" customHeight="true" outlineLevel="0" collapsed="false">
      <c r="D39" s="13"/>
      <c r="E39" s="13"/>
      <c r="F39" s="13"/>
    </row>
    <row r="40" customFormat="false" ht="15" hidden="false" customHeight="true" outlineLevel="0" collapsed="false">
      <c r="B40" s="14" t="s">
        <v>3</v>
      </c>
      <c r="C40" s="14"/>
      <c r="D40" s="14" t="s">
        <v>4</v>
      </c>
      <c r="E40" s="14" t="s">
        <v>64</v>
      </c>
      <c r="F40" s="14" t="s">
        <v>65</v>
      </c>
    </row>
    <row r="41" customFormat="false" ht="12" hidden="false" customHeight="true" outlineLevel="0" collapsed="false">
      <c r="B41" s="16" t="s">
        <v>13</v>
      </c>
      <c r="C41" s="17" t="s">
        <v>14</v>
      </c>
      <c r="D41" s="30" t="n">
        <f aca="false">SUM(E41:F41)</f>
        <v>100</v>
      </c>
      <c r="E41" s="56" t="n">
        <f aca="false">E7/$D7*100</f>
        <v>48.0510752688172</v>
      </c>
      <c r="F41" s="56" t="n">
        <f aca="false">F7/$D7*100</f>
        <v>51.9489247311828</v>
      </c>
    </row>
    <row r="42" customFormat="false" ht="12" hidden="false" customHeight="true" outlineLevel="0" collapsed="false">
      <c r="B42" s="16"/>
      <c r="C42" s="17" t="n">
        <v>55</v>
      </c>
      <c r="D42" s="30" t="n">
        <f aca="false">SUM(E42:F42)</f>
        <v>100</v>
      </c>
      <c r="E42" s="30" t="n">
        <f aca="false">E8/$D8*100</f>
        <v>47.8585995921142</v>
      </c>
      <c r="F42" s="30" t="n">
        <f aca="false">F8/$D8*100</f>
        <v>52.1414004078858</v>
      </c>
    </row>
    <row r="43" customFormat="false" ht="12" hidden="false" customHeight="true" outlineLevel="0" collapsed="false">
      <c r="B43" s="16"/>
      <c r="C43" s="17" t="n">
        <v>60</v>
      </c>
      <c r="D43" s="30" t="n">
        <f aca="false">SUM(E43:F43)</f>
        <v>100</v>
      </c>
      <c r="E43" s="30" t="n">
        <f aca="false">E9/$D9*100</f>
        <v>47.6190476190476</v>
      </c>
      <c r="F43" s="30" t="n">
        <f aca="false">F9/$D9*100</f>
        <v>52.3809523809524</v>
      </c>
    </row>
    <row r="44" customFormat="false" ht="12" hidden="false" customHeight="true" outlineLevel="0" collapsed="false">
      <c r="B44" s="16"/>
      <c r="C44" s="19" t="s">
        <v>15</v>
      </c>
      <c r="D44" s="30" t="n">
        <f aca="false">SUM(E44:F44)</f>
        <v>100</v>
      </c>
      <c r="E44" s="30" t="n">
        <f aca="false">E10/$D10*100</f>
        <v>47.1884498480243</v>
      </c>
      <c r="F44" s="30" t="n">
        <f aca="false">F10/$D10*100</f>
        <v>52.8115501519757</v>
      </c>
    </row>
    <row r="45" customFormat="false" ht="12" hidden="false" customHeight="true" outlineLevel="0" collapsed="false">
      <c r="B45" s="16"/>
      <c r="C45" s="19" t="n">
        <v>7</v>
      </c>
      <c r="D45" s="30" t="n">
        <f aca="false">SUM(E45:F45)</f>
        <v>100</v>
      </c>
      <c r="E45" s="30" t="n">
        <f aca="false">E11/$D11*100</f>
        <v>47.6705490848586</v>
      </c>
      <c r="F45" s="30" t="n">
        <f aca="false">F11/$D11*100</f>
        <v>52.3294509151414</v>
      </c>
    </row>
    <row r="46" customFormat="false" ht="12" hidden="false" customHeight="true" outlineLevel="0" collapsed="false">
      <c r="B46" s="16"/>
      <c r="C46" s="19" t="n">
        <v>12</v>
      </c>
      <c r="D46" s="30" t="n">
        <f aca="false">SUM(E46:F46)</f>
        <v>100</v>
      </c>
      <c r="E46" s="30" t="n">
        <f aca="false">E12/$D12*100</f>
        <v>47.4903474903475</v>
      </c>
      <c r="F46" s="30" t="n">
        <f aca="false">F12/$D12*100</f>
        <v>52.5096525096525</v>
      </c>
    </row>
    <row r="47" customFormat="false" ht="12" hidden="false" customHeight="true" outlineLevel="0" collapsed="false">
      <c r="B47" s="16"/>
      <c r="C47" s="19" t="n">
        <v>17</v>
      </c>
      <c r="D47" s="30" t="n">
        <f aca="false">SUM(E47:F47)</f>
        <v>100</v>
      </c>
      <c r="E47" s="30" t="n">
        <f aca="false">E13/$D13*100</f>
        <v>47.7398015435502</v>
      </c>
      <c r="F47" s="30" t="n">
        <f aca="false">F13/$D13*100</f>
        <v>52.2601984564498</v>
      </c>
    </row>
    <row r="48" customFormat="false" ht="12" hidden="false" customHeight="true" outlineLevel="0" collapsed="false">
      <c r="B48" s="16"/>
      <c r="C48" s="31" t="s">
        <v>21</v>
      </c>
      <c r="D48" s="30" t="n">
        <f aca="false">SUM(E48:F48)</f>
        <v>100</v>
      </c>
      <c r="E48" s="30" t="n">
        <f aca="false">E14/$D14*100</f>
        <v>48.3957219251337</v>
      </c>
      <c r="F48" s="30" t="n">
        <f aca="false">F14/$D14*100</f>
        <v>51.6042780748663</v>
      </c>
    </row>
    <row r="49" customFormat="false" ht="12" hidden="false" customHeight="true" outlineLevel="0" collapsed="false">
      <c r="B49" s="16"/>
      <c r="C49" s="31" t="s">
        <v>22</v>
      </c>
      <c r="D49" s="30" t="n">
        <f aca="false">SUM(E49:F49)</f>
        <v>100</v>
      </c>
      <c r="E49" s="30" t="n">
        <f aca="false">E15/$D15*100</f>
        <v>50.6369426751592</v>
      </c>
      <c r="F49" s="30" t="n">
        <f aca="false">F15/$D15*100</f>
        <v>49.3630573248408</v>
      </c>
    </row>
    <row r="50" customFormat="false" ht="12" hidden="false" customHeight="true" outlineLevel="0" collapsed="false">
      <c r="B50" s="16"/>
      <c r="C50" s="32" t="s">
        <v>16</v>
      </c>
      <c r="D50" s="33" t="n">
        <f aca="false">SUM(E50:F50)</f>
        <v>100</v>
      </c>
      <c r="E50" s="33" t="n">
        <f aca="false">E16/$D16*100</f>
        <v>46.0905349794239</v>
      </c>
      <c r="F50" s="33" t="n">
        <f aca="false">F16/$D16*100</f>
        <v>53.9094650205761</v>
      </c>
    </row>
    <row r="51" customFormat="false" ht="12" hidden="false" customHeight="true" outlineLevel="0" collapsed="false">
      <c r="B51" s="41" t="s">
        <v>17</v>
      </c>
      <c r="C51" s="19" t="s">
        <v>14</v>
      </c>
      <c r="D51" s="30" t="n">
        <f aca="false">SUM(E51:F51)</f>
        <v>100</v>
      </c>
      <c r="E51" s="56" t="n">
        <f aca="false">E17/$D17*100</f>
        <v>48.9568448128037</v>
      </c>
      <c r="F51" s="56" t="n">
        <f aca="false">F17/$D17*100</f>
        <v>51.0431551871963</v>
      </c>
    </row>
    <row r="52" customFormat="false" ht="12" hidden="false" customHeight="true" outlineLevel="0" collapsed="false">
      <c r="B52" s="41"/>
      <c r="C52" s="19" t="n">
        <v>55</v>
      </c>
      <c r="D52" s="30" t="n">
        <f aca="false">SUM(E52:F52)</f>
        <v>100</v>
      </c>
      <c r="E52" s="30" t="n">
        <f aca="false">E18/$D18*100</f>
        <v>49.0452261306533</v>
      </c>
      <c r="F52" s="30" t="n">
        <f aca="false">F18/$D18*100</f>
        <v>50.9547738693467</v>
      </c>
    </row>
    <row r="53" customFormat="false" ht="12" hidden="false" customHeight="true" outlineLevel="0" collapsed="false">
      <c r="B53" s="41"/>
      <c r="C53" s="19" t="n">
        <v>60</v>
      </c>
      <c r="D53" s="30" t="n">
        <f aca="false">SUM(E53:F53)</f>
        <v>100</v>
      </c>
      <c r="E53" s="30" t="n">
        <f aca="false">E19/$D19*100</f>
        <v>48.1234238243584</v>
      </c>
      <c r="F53" s="30" t="n">
        <f aca="false">F19/$D19*100</f>
        <v>51.8765761756416</v>
      </c>
    </row>
    <row r="54" customFormat="false" ht="12" hidden="false" customHeight="true" outlineLevel="0" collapsed="false">
      <c r="B54" s="41"/>
      <c r="C54" s="17" t="s">
        <v>15</v>
      </c>
      <c r="D54" s="30" t="n">
        <f aca="false">SUM(E54:F54)</f>
        <v>100</v>
      </c>
      <c r="E54" s="30" t="n">
        <f aca="false">E20/$D20*100</f>
        <v>48.1844016419324</v>
      </c>
      <c r="F54" s="30" t="n">
        <f aca="false">F20/$D20*100</f>
        <v>51.8155983580676</v>
      </c>
    </row>
    <row r="55" customFormat="false" ht="12" hidden="false" customHeight="true" outlineLevel="0" collapsed="false">
      <c r="B55" s="41"/>
      <c r="C55" s="17" t="n">
        <v>7</v>
      </c>
      <c r="D55" s="30" t="n">
        <f aca="false">SUM(E55:F55)</f>
        <v>100</v>
      </c>
      <c r="E55" s="30" t="n">
        <f aca="false">E21/$D21*100</f>
        <v>48.8076588337685</v>
      </c>
      <c r="F55" s="30" t="n">
        <f aca="false">F21/$D21*100</f>
        <v>51.1923411662315</v>
      </c>
    </row>
    <row r="56" customFormat="false" ht="12" hidden="false" customHeight="true" outlineLevel="0" collapsed="false">
      <c r="B56" s="41"/>
      <c r="C56" s="17" t="n">
        <v>12</v>
      </c>
      <c r="D56" s="30" t="n">
        <f aca="false">SUM(E56:F56)</f>
        <v>100</v>
      </c>
      <c r="E56" s="30" t="n">
        <f aca="false">E22/$D22*100</f>
        <v>48.3336699656635</v>
      </c>
      <c r="F56" s="30" t="n">
        <f aca="false">F22/$D22*100</f>
        <v>51.6663300343365</v>
      </c>
    </row>
    <row r="57" customFormat="false" ht="12" hidden="false" customHeight="true" outlineLevel="0" collapsed="false">
      <c r="B57" s="41"/>
      <c r="C57" s="17" t="n">
        <v>17</v>
      </c>
      <c r="D57" s="30" t="n">
        <f aca="false">SUM(E57:F57)</f>
        <v>100</v>
      </c>
      <c r="E57" s="30" t="n">
        <f aca="false">E23/$D23*100</f>
        <v>48.4285714285714</v>
      </c>
      <c r="F57" s="30" t="n">
        <f aca="false">F23/$D23*100</f>
        <v>51.5714285714286</v>
      </c>
    </row>
    <row r="58" customFormat="false" ht="12" hidden="false" customHeight="true" outlineLevel="0" collapsed="false">
      <c r="B58" s="41"/>
      <c r="C58" s="34" t="s">
        <v>21</v>
      </c>
      <c r="D58" s="30" t="n">
        <f aca="false">SUM(E58:F58)</f>
        <v>100</v>
      </c>
      <c r="E58" s="30" t="n">
        <f aca="false">E24/$D24*100</f>
        <v>49.1973840665874</v>
      </c>
      <c r="F58" s="30" t="n">
        <f aca="false">F24/$D24*100</f>
        <v>50.8026159334126</v>
      </c>
    </row>
    <row r="59" customFormat="false" ht="12" hidden="false" customHeight="true" outlineLevel="0" collapsed="false">
      <c r="B59" s="41"/>
      <c r="C59" s="34" t="s">
        <v>22</v>
      </c>
      <c r="D59" s="30" t="n">
        <f aca="false">SUM(E59:F59)</f>
        <v>100</v>
      </c>
      <c r="E59" s="30" t="n">
        <f aca="false">E25/$D25*100</f>
        <v>50.5396352809825</v>
      </c>
      <c r="F59" s="30" t="n">
        <f aca="false">F25/$D25*100</f>
        <v>49.4603647190175</v>
      </c>
    </row>
    <row r="60" customFormat="false" ht="12" hidden="false" customHeight="true" outlineLevel="0" collapsed="false">
      <c r="B60" s="41"/>
      <c r="C60" s="19" t="s">
        <v>16</v>
      </c>
      <c r="D60" s="33" t="n">
        <f aca="false">SUM(E60:F60)</f>
        <v>100</v>
      </c>
      <c r="E60" s="33" t="n">
        <f aca="false">E26/$D26*100</f>
        <v>45.321484579195</v>
      </c>
      <c r="F60" s="33" t="n">
        <f aca="false">F26/$D26*100</f>
        <v>54.678515420805</v>
      </c>
    </row>
    <row r="61" customFormat="false" ht="12" hidden="false" customHeight="true" outlineLevel="0" collapsed="false">
      <c r="B61" s="16" t="s">
        <v>18</v>
      </c>
      <c r="C61" s="27" t="s">
        <v>14</v>
      </c>
      <c r="D61" s="30" t="n">
        <f aca="false">SUM(E61:F61)</f>
        <v>100</v>
      </c>
      <c r="E61" s="56" t="n">
        <f aca="false">E27/$D27*100</f>
        <v>50.5192878338279</v>
      </c>
      <c r="F61" s="56" t="n">
        <f aca="false">F27/$D27*100</f>
        <v>49.4807121661721</v>
      </c>
    </row>
    <row r="62" customFormat="false" ht="12" hidden="false" customHeight="true" outlineLevel="0" collapsed="false">
      <c r="B62" s="16"/>
      <c r="C62" s="19" t="n">
        <v>55</v>
      </c>
      <c r="D62" s="30" t="n">
        <f aca="false">SUM(E62:F62)</f>
        <v>100</v>
      </c>
      <c r="E62" s="30" t="n">
        <f aca="false">E28/$D28*100</f>
        <v>50.4567203131796</v>
      </c>
      <c r="F62" s="30" t="n">
        <f aca="false">F28/$D28*100</f>
        <v>49.5432796868204</v>
      </c>
    </row>
    <row r="63" customFormat="false" ht="12" hidden="false" customHeight="true" outlineLevel="0" collapsed="false">
      <c r="B63" s="16"/>
      <c r="C63" s="19" t="n">
        <v>60</v>
      </c>
      <c r="D63" s="30" t="n">
        <f aca="false">SUM(E63:F63)</f>
        <v>100</v>
      </c>
      <c r="E63" s="30" t="n">
        <f aca="false">E29/$D29*100</f>
        <v>48.7413194444444</v>
      </c>
      <c r="F63" s="30" t="n">
        <f aca="false">F29/$D29*100</f>
        <v>51.2586805555556</v>
      </c>
    </row>
    <row r="64" customFormat="false" ht="12" hidden="false" customHeight="true" outlineLevel="0" collapsed="false">
      <c r="B64" s="16"/>
      <c r="C64" s="19" t="s">
        <v>15</v>
      </c>
      <c r="D64" s="30" t="n">
        <f aca="false">SUM(E64:F64)</f>
        <v>100</v>
      </c>
      <c r="E64" s="30" t="n">
        <f aca="false">E30/$D30*100</f>
        <v>49.859287054409</v>
      </c>
      <c r="F64" s="30" t="n">
        <f aca="false">F30/$D30*100</f>
        <v>50.140712945591</v>
      </c>
    </row>
    <row r="65" customFormat="false" ht="12" hidden="false" customHeight="true" outlineLevel="0" collapsed="false">
      <c r="B65" s="16"/>
      <c r="C65" s="19" t="n">
        <v>7</v>
      </c>
      <c r="D65" s="30" t="n">
        <f aca="false">SUM(E65:F65)</f>
        <v>100</v>
      </c>
      <c r="E65" s="30" t="n">
        <f aca="false">E31/$D31*100</f>
        <v>49.6999454446263</v>
      </c>
      <c r="F65" s="30" t="n">
        <f aca="false">F31/$D31*100</f>
        <v>50.3000545553737</v>
      </c>
    </row>
    <row r="66" customFormat="false" ht="12" hidden="false" customHeight="true" outlineLevel="0" collapsed="false">
      <c r="B66" s="16"/>
      <c r="C66" s="19" t="n">
        <v>12</v>
      </c>
      <c r="D66" s="30" t="n">
        <f aca="false">SUM(E66:F66)</f>
        <v>100</v>
      </c>
      <c r="E66" s="30" t="n">
        <f aca="false">E32/$D32*100</f>
        <v>50.0929944203348</v>
      </c>
      <c r="F66" s="30" t="n">
        <f aca="false">F32/$D32*100</f>
        <v>49.9070055796652</v>
      </c>
    </row>
    <row r="67" customFormat="false" ht="12" hidden="false" customHeight="true" outlineLevel="0" collapsed="false">
      <c r="B67" s="16"/>
      <c r="C67" s="19" t="n">
        <v>17</v>
      </c>
      <c r="D67" s="30" t="n">
        <f aca="false">SUM(E67:F67)</f>
        <v>100</v>
      </c>
      <c r="E67" s="30" t="n">
        <f aca="false">E33/$D33*100</f>
        <v>48.6707566462168</v>
      </c>
      <c r="F67" s="30" t="n">
        <f aca="false">F33/$D33*100</f>
        <v>51.3292433537832</v>
      </c>
    </row>
    <row r="68" customFormat="false" ht="12" hidden="false" customHeight="true" outlineLevel="0" collapsed="false">
      <c r="B68" s="16"/>
      <c r="C68" s="31" t="s">
        <v>21</v>
      </c>
      <c r="D68" s="30" t="n">
        <f aca="false">SUM(E68:F68)</f>
        <v>100</v>
      </c>
      <c r="E68" s="30" t="n">
        <f aca="false">E34/$D34*100</f>
        <v>49.2430278884462</v>
      </c>
      <c r="F68" s="30" t="n">
        <f aca="false">F34/$D34*100</f>
        <v>50.7569721115538</v>
      </c>
    </row>
    <row r="69" customFormat="false" ht="12" hidden="false" customHeight="true" outlineLevel="0" collapsed="false">
      <c r="B69" s="16"/>
      <c r="C69" s="31" t="s">
        <v>22</v>
      </c>
      <c r="D69" s="30" t="n">
        <f aca="false">SUM(E69:F69)</f>
        <v>100</v>
      </c>
      <c r="E69" s="30" t="n">
        <f aca="false">E35/$D35*100</f>
        <v>51.2915129151292</v>
      </c>
      <c r="F69" s="30" t="n">
        <f aca="false">F35/$D35*100</f>
        <v>48.7084870848708</v>
      </c>
    </row>
    <row r="70" customFormat="false" ht="12" hidden="false" customHeight="true" outlineLevel="0" collapsed="false">
      <c r="B70" s="16"/>
      <c r="C70" s="32" t="s">
        <v>16</v>
      </c>
      <c r="D70" s="35" t="n">
        <f aca="false">SUM(E70:F70)</f>
        <v>100</v>
      </c>
      <c r="E70" s="35" t="n">
        <f aca="false">E36/$D36*100</f>
        <v>47.5460122699387</v>
      </c>
      <c r="F70" s="35" t="n">
        <f aca="false">F36/$D36*100</f>
        <v>52.4539877300614</v>
      </c>
    </row>
    <row r="71" customFormat="false" ht="6" hidden="false" customHeight="true" outlineLevel="0" collapsed="false"/>
    <row r="72" customFormat="false" ht="12" hidden="false" customHeight="true" outlineLevel="0" collapsed="false">
      <c r="B72" s="8" t="s">
        <v>23</v>
      </c>
    </row>
    <row r="73" customFormat="false" ht="12" hidden="false" customHeight="false" outlineLevel="0" collapsed="false">
      <c r="B73" s="8" t="s">
        <v>41</v>
      </c>
    </row>
    <row r="74" customFormat="false" ht="12" hidden="false" customHeight="false" outlineLevel="0" collapsed="false">
      <c r="B74" s="8" t="s">
        <v>37</v>
      </c>
    </row>
    <row r="75" customFormat="false" ht="9" hidden="false" customHeight="true" outlineLevel="0" collapsed="false"/>
    <row r="76" s="7" customFormat="true" ht="14.4" hidden="false" customHeight="false" outlineLevel="0" collapsed="false">
      <c r="B76" s="8" t="s">
        <v>27</v>
      </c>
      <c r="C76" s="55"/>
    </row>
    <row r="77" customFormat="false" ht="9" hidden="false" customHeight="true" outlineLevel="0" collapsed="false"/>
    <row r="78" customFormat="false" ht="6" hidden="false" customHeight="true" outlineLevel="0" collapsed="false">
      <c r="B78" s="5"/>
      <c r="C78" s="4"/>
      <c r="D78" s="5"/>
      <c r="E78" s="5"/>
      <c r="F78" s="5"/>
      <c r="G78" s="5"/>
      <c r="H78" s="5"/>
    </row>
    <row r="79" customFormat="false" ht="5.25" hidden="false" customHeight="true" outlineLevel="0" collapsed="false"/>
  </sheetData>
  <mergeCells count="10">
    <mergeCell ref="D4:F4"/>
    <mergeCell ref="B6:C6"/>
    <mergeCell ref="B7:B16"/>
    <mergeCell ref="B17:B26"/>
    <mergeCell ref="B27:B36"/>
    <mergeCell ref="D38:F38"/>
    <mergeCell ref="B40:C40"/>
    <mergeCell ref="B41:B50"/>
    <mergeCell ref="B51:B60"/>
    <mergeCell ref="B61:B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5:18:12Z</dcterms:created>
  <dc:creator>NB-PC011042</dc:creator>
  <dc:description/>
  <dc:language>en-US</dc:language>
  <cp:lastModifiedBy>Administrator</cp:lastModifiedBy>
  <cp:lastPrinted>2024-05-15T01:35:49Z</cp:lastPrinted>
  <dcterms:modified xsi:type="dcterms:W3CDTF">2025-05-12T23:48:09Z</dcterms:modified>
  <cp:revision>0</cp:revision>
  <dc:subject/>
  <dc:title/>
</cp:coreProperties>
</file>