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産業（大分類）別事業所数の推移" sheetId="1" state="visible" r:id="rId2"/>
  </sheets>
  <definedNames>
    <definedName function="false" hidden="false" localSheetId="0" name="_xlnm.Print_Area" vbProcedure="false">'産業（大分類）別事業所数の推移'!$A$1:$O$423</definedName>
    <definedName function="false" hidden="false" localSheetId="0" name="_xlnm.Print_Titles" vbProcedure="false">'産業（大分類）別事業所数の推移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" uniqueCount="61">
  <si>
    <t xml:space="preserve">産業（大分類）別事業所数の推移</t>
  </si>
  <si>
    <t xml:space="preserve">【大仙市】</t>
  </si>
  <si>
    <t xml:space="preserve">単位：所</t>
  </si>
  <si>
    <t xml:space="preserve">区　　　　分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13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1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1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1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年</t>
    </r>
  </si>
  <si>
    <t xml:space="preserve"> 総                数</t>
  </si>
  <si>
    <t xml:space="preserve">総　　　　　　　　　　　数</t>
  </si>
  <si>
    <t xml:space="preserve">農林漁業</t>
  </si>
  <si>
    <t xml:space="preserve">鉱業</t>
  </si>
  <si>
    <t xml:space="preserve">鉱業・採石業・砂利採取業</t>
  </si>
  <si>
    <t xml:space="preserve">建設業</t>
  </si>
  <si>
    <t xml:space="preserve">製造業</t>
  </si>
  <si>
    <t xml:space="preserve">電気･ｶﾞｽ・熱供給・水道業</t>
  </si>
  <si>
    <t xml:space="preserve">運輸・通信業</t>
  </si>
  <si>
    <t xml:space="preserve">情報通信業</t>
  </si>
  <si>
    <t xml:space="preserve">卸売・小売業・飲食店</t>
  </si>
  <si>
    <t xml:space="preserve">運輸・郵便業</t>
  </si>
  <si>
    <t xml:space="preserve">金融・保険業</t>
  </si>
  <si>
    <t xml:space="preserve">卸売・小売業</t>
  </si>
  <si>
    <t xml:space="preserve">不動産業</t>
  </si>
  <si>
    <t xml:space="preserve">サービス業</t>
  </si>
  <si>
    <t xml:space="preserve">不動産業・物品賃貸業</t>
  </si>
  <si>
    <t xml:space="preserve">公務</t>
  </si>
  <si>
    <t xml:space="preserve">宿泊業・飲食サービス業</t>
  </si>
  <si>
    <t xml:space="preserve">医療・福祉</t>
  </si>
  <si>
    <t xml:space="preserve">教育・学習支援業</t>
  </si>
  <si>
    <t xml:space="preserve">複合サービス事業</t>
  </si>
  <si>
    <t xml:space="preserve">サービス業（他に分類されないもの）</t>
  </si>
  <si>
    <t xml:space="preserve">学術研究、専門・技術サービス業</t>
  </si>
  <si>
    <t xml:space="preserve">生活関連サービス業・娯楽業</t>
  </si>
  <si>
    <t xml:space="preserve">公務（他に分類されるものを除く）</t>
  </si>
  <si>
    <t xml:space="preserve">構成比（大仙市）</t>
  </si>
  <si>
    <r>
      <rPr>
        <sz val="10"/>
        <rFont val="Noto Sans"/>
        <family val="2"/>
      </rPr>
      <t xml:space="preserve">単位：</t>
    </r>
    <r>
      <rPr>
        <sz val="10"/>
        <rFont val="HGSｺﾞｼｯｸM"/>
        <family val="3"/>
        <charset val="128"/>
      </rPr>
      <t xml:space="preserve">%</t>
    </r>
  </si>
  <si>
    <t xml:space="preserve">【大曲地域】</t>
  </si>
  <si>
    <t xml:space="preserve">構成比（大曲地域）</t>
  </si>
  <si>
    <t xml:space="preserve">【神岡地域】</t>
  </si>
  <si>
    <t xml:space="preserve">構成比（神岡地域）</t>
  </si>
  <si>
    <t xml:space="preserve">【西仙北地域】</t>
  </si>
  <si>
    <t xml:space="preserve">構成比（西仙北地域）</t>
  </si>
  <si>
    <t xml:space="preserve">【中仙地域】</t>
  </si>
  <si>
    <t xml:space="preserve">【構成比】（中仙地域）</t>
  </si>
  <si>
    <t xml:space="preserve">【協和地域】</t>
  </si>
  <si>
    <t xml:space="preserve">構成比（協和地域）</t>
  </si>
  <si>
    <t xml:space="preserve">【南外地域】</t>
  </si>
  <si>
    <t xml:space="preserve">構成比（南外地域）</t>
  </si>
  <si>
    <t xml:space="preserve">【仙北地域】</t>
  </si>
  <si>
    <t xml:space="preserve">構成比（仙北地域）</t>
  </si>
  <si>
    <t xml:space="preserve">【太田地域】</t>
  </si>
  <si>
    <t xml:space="preserve">構成比（太田地域）</t>
  </si>
  <si>
    <t xml:space="preserve">資料：事業所・企業統計調査</t>
  </si>
  <si>
    <t xml:space="preserve">資料：事業所・企業統計調査、経済センサス</t>
  </si>
  <si>
    <r>
      <rPr>
        <sz val="10"/>
        <rFont val="Noto Sans"/>
        <family val="2"/>
      </rPr>
      <t xml:space="preserve">（注）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、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、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の数値は民営事業所のみの数値。</t>
    </r>
  </si>
  <si>
    <r>
      <rPr>
        <sz val="10"/>
        <rFont val="Noto Sans"/>
        <family val="2"/>
      </rPr>
      <t xml:space="preserve">　　　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、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及び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の大仙市の数値は、合併前、合併後で調査区が変わらないため、各地域の数値を合算している。総数は事業内容不詳を含まない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[RED]#,##0;\-"/>
    <numFmt numFmtId="166" formatCode="#,##0;[RED]#,##0"/>
    <numFmt numFmtId="167" formatCode="[$-409]#,##0_);[RED]\(#,##0\)"/>
    <numFmt numFmtId="168" formatCode="#,##0.0;[RED]#,##0.0"/>
    <numFmt numFmtId="169" formatCode="General"/>
    <numFmt numFmtId="170" formatCode="[$-409]General"/>
    <numFmt numFmtId="171" formatCode="0.0_);[RED]\(0.0\);\-"/>
    <numFmt numFmtId="172" formatCode="0.0_);[RED]\(0.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b val="true"/>
      <sz val="10"/>
      <color rgb="FFFF0000"/>
      <name val="ＭＳ 明朝"/>
      <family val="1"/>
      <charset val="128"/>
    </font>
    <font>
      <sz val="10"/>
      <name val="HGSｺﾞｼｯｸM"/>
      <family val="3"/>
      <charset val="128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Arial Unicode MS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42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B7" activeCellId="0" sqref="B7:C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4.32"/>
    <col collapsed="false" customWidth="true" hidden="false" outlineLevel="0" max="3" min="3" style="1" width="28.99"/>
    <col collapsed="false" customWidth="true" hidden="false" outlineLevel="0" max="5" min="4" style="1" width="8.44"/>
    <col collapsed="false" customWidth="true" hidden="false" outlineLevel="0" max="6" min="6" style="1" width="3.88"/>
    <col collapsed="false" customWidth="true" hidden="false" outlineLevel="0" max="7" min="7" style="1" width="6.99"/>
    <col collapsed="false" customWidth="true" hidden="false" outlineLevel="0" max="8" min="8" style="1" width="30.88"/>
    <col collapsed="false" customWidth="true" hidden="false" outlineLevel="0" max="11" min="9" style="1" width="8.44"/>
    <col collapsed="false" customWidth="true" hidden="false" outlineLevel="0" max="12" min="12" style="1" width="8.77"/>
    <col collapsed="false" customWidth="false" hidden="false" outlineLevel="0" max="257" min="13" style="1" width="8.99"/>
  </cols>
  <sheetData>
    <row r="1" customFormat="false" ht="14.25" hidden="false" customHeight="true" outlineLevel="0" collapsed="false"/>
    <row r="2" customFormat="false" ht="22.5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" hidden="false" customHeight="true" outlineLevel="0" collapsed="false">
      <c r="C3" s="4"/>
    </row>
    <row r="4" s="5" customFormat="true" ht="12" hidden="false" customHeight="true" outlineLevel="0" collapsed="false">
      <c r="B4" s="6" t="s">
        <v>1</v>
      </c>
      <c r="C4" s="6"/>
      <c r="D4" s="7" t="s">
        <v>2</v>
      </c>
      <c r="E4" s="7"/>
      <c r="G4" s="6" t="s">
        <v>1</v>
      </c>
      <c r="H4" s="6"/>
      <c r="I4" s="8"/>
      <c r="N4" s="8"/>
      <c r="O4" s="7" t="s">
        <v>2</v>
      </c>
    </row>
    <row r="5" customFormat="false" ht="6.75" hidden="false" customHeight="true" outlineLevel="0" collapsed="false">
      <c r="D5" s="9"/>
      <c r="E5" s="9"/>
      <c r="I5" s="9"/>
      <c r="M5" s="9"/>
      <c r="N5" s="9"/>
      <c r="O5" s="9"/>
    </row>
    <row r="6" s="10" customFormat="true" ht="12" hidden="false" customHeight="true" outlineLevel="0" collapsed="false">
      <c r="B6" s="11" t="s">
        <v>3</v>
      </c>
      <c r="C6" s="11"/>
      <c r="D6" s="11" t="s">
        <v>4</v>
      </c>
      <c r="E6" s="11" t="s">
        <v>5</v>
      </c>
      <c r="G6" s="11" t="s">
        <v>3</v>
      </c>
      <c r="H6" s="11"/>
      <c r="I6" s="11" t="s">
        <v>6</v>
      </c>
      <c r="J6" s="11" t="s">
        <v>7</v>
      </c>
      <c r="K6" s="11" t="s">
        <v>8</v>
      </c>
      <c r="L6" s="11" t="s">
        <v>9</v>
      </c>
      <c r="M6" s="11" t="s">
        <v>10</v>
      </c>
      <c r="N6" s="11" t="s">
        <v>11</v>
      </c>
      <c r="O6" s="11" t="s">
        <v>12</v>
      </c>
    </row>
    <row r="7" customFormat="false" ht="12" hidden="false" customHeight="true" outlineLevel="0" collapsed="false">
      <c r="B7" s="12" t="s">
        <v>13</v>
      </c>
      <c r="C7" s="12"/>
      <c r="D7" s="13" t="n">
        <f aca="false">SUM(D8:D17)</f>
        <v>5265</v>
      </c>
      <c r="E7" s="13" t="n">
        <f aca="false">SUM(E8:E18)</f>
        <v>5531</v>
      </c>
      <c r="G7" s="12" t="s">
        <v>14</v>
      </c>
      <c r="H7" s="12"/>
      <c r="I7" s="14" t="n">
        <f aca="false">SUM(I8:I25)</f>
        <v>4839</v>
      </c>
      <c r="J7" s="14" t="n">
        <f aca="false">SUM(J8:J25)</f>
        <v>5002</v>
      </c>
      <c r="K7" s="14" t="n">
        <f aca="false">SUM(K8:K25)</f>
        <v>5096</v>
      </c>
      <c r="L7" s="14" t="n">
        <f aca="false">SUM(L8:L25)</f>
        <v>4436</v>
      </c>
      <c r="M7" s="14" t="n">
        <f aca="false">SUM(M8:M25)</f>
        <v>4609</v>
      </c>
      <c r="N7" s="14" t="n">
        <v>4220</v>
      </c>
      <c r="O7" s="14" t="n">
        <v>4096</v>
      </c>
      <c r="P7" s="15"/>
    </row>
    <row r="8" customFormat="false" ht="12" hidden="false" customHeight="true" outlineLevel="0" collapsed="false">
      <c r="B8" s="16"/>
      <c r="C8" s="17" t="s">
        <v>15</v>
      </c>
      <c r="D8" s="18" t="n">
        <v>44</v>
      </c>
      <c r="E8" s="19" t="n">
        <v>53</v>
      </c>
      <c r="G8" s="16"/>
      <c r="H8" s="17" t="s">
        <v>15</v>
      </c>
      <c r="I8" s="20" t="n">
        <v>40</v>
      </c>
      <c r="J8" s="20" t="n">
        <v>53</v>
      </c>
      <c r="K8" s="20" t="n">
        <v>85</v>
      </c>
      <c r="L8" s="20" t="n">
        <v>85</v>
      </c>
      <c r="M8" s="20" t="n">
        <v>84</v>
      </c>
      <c r="N8" s="20" t="n">
        <v>86</v>
      </c>
      <c r="O8" s="20" t="n">
        <v>123</v>
      </c>
    </row>
    <row r="9" customFormat="false" ht="12" hidden="false" customHeight="true" outlineLevel="0" collapsed="false">
      <c r="B9" s="16"/>
      <c r="C9" s="17" t="s">
        <v>16</v>
      </c>
      <c r="D9" s="18" t="n">
        <v>16</v>
      </c>
      <c r="E9" s="19" t="n">
        <v>13</v>
      </c>
      <c r="G9" s="16"/>
      <c r="H9" s="17" t="s">
        <v>17</v>
      </c>
      <c r="I9" s="20" t="n">
        <v>15</v>
      </c>
      <c r="J9" s="20" t="n">
        <v>11</v>
      </c>
      <c r="K9" s="20" t="n">
        <v>8</v>
      </c>
      <c r="L9" s="20" t="n">
        <v>7</v>
      </c>
      <c r="M9" s="20" t="n">
        <v>6</v>
      </c>
      <c r="N9" s="20" t="n">
        <v>8</v>
      </c>
      <c r="O9" s="20" t="n">
        <v>9</v>
      </c>
    </row>
    <row r="10" customFormat="false" ht="12" hidden="false" customHeight="true" outlineLevel="0" collapsed="false">
      <c r="B10" s="16"/>
      <c r="C10" s="17" t="s">
        <v>18</v>
      </c>
      <c r="D10" s="18" t="n">
        <v>674</v>
      </c>
      <c r="E10" s="19" t="n">
        <v>682</v>
      </c>
      <c r="G10" s="16"/>
      <c r="H10" s="17" t="s">
        <v>18</v>
      </c>
      <c r="I10" s="20" t="n">
        <v>636</v>
      </c>
      <c r="J10" s="20" t="n">
        <v>605</v>
      </c>
      <c r="K10" s="20" t="n">
        <v>601</v>
      </c>
      <c r="L10" s="20" t="n">
        <v>550</v>
      </c>
      <c r="M10" s="20" t="n">
        <v>540</v>
      </c>
      <c r="N10" s="20" t="n">
        <v>512</v>
      </c>
      <c r="O10" s="20" t="n">
        <v>459</v>
      </c>
    </row>
    <row r="11" customFormat="false" ht="12" hidden="false" customHeight="true" outlineLevel="0" collapsed="false">
      <c r="B11" s="16"/>
      <c r="C11" s="17" t="s">
        <v>19</v>
      </c>
      <c r="D11" s="18" t="n">
        <v>507</v>
      </c>
      <c r="E11" s="19" t="n">
        <v>435</v>
      </c>
      <c r="G11" s="16"/>
      <c r="H11" s="17" t="s">
        <v>19</v>
      </c>
      <c r="I11" s="20" t="n">
        <v>420</v>
      </c>
      <c r="J11" s="20" t="n">
        <v>380</v>
      </c>
      <c r="K11" s="20" t="n">
        <v>378</v>
      </c>
      <c r="L11" s="20" t="n">
        <v>361</v>
      </c>
      <c r="M11" s="20" t="n">
        <v>359</v>
      </c>
      <c r="N11" s="20" t="n">
        <v>341</v>
      </c>
      <c r="O11" s="20" t="n">
        <v>300</v>
      </c>
    </row>
    <row r="12" customFormat="false" ht="12" hidden="false" customHeight="true" outlineLevel="0" collapsed="false">
      <c r="B12" s="16"/>
      <c r="C12" s="17" t="s">
        <v>20</v>
      </c>
      <c r="D12" s="18" t="n">
        <v>3</v>
      </c>
      <c r="E12" s="19" t="n">
        <v>14</v>
      </c>
      <c r="G12" s="16"/>
      <c r="H12" s="17" t="s">
        <v>20</v>
      </c>
      <c r="I12" s="20" t="n">
        <v>3</v>
      </c>
      <c r="J12" s="20" t="n">
        <v>12</v>
      </c>
      <c r="K12" s="20" t="n">
        <v>13</v>
      </c>
      <c r="L12" s="20" t="n">
        <v>4</v>
      </c>
      <c r="M12" s="20" t="n">
        <v>9</v>
      </c>
      <c r="N12" s="20" t="n">
        <v>4</v>
      </c>
      <c r="O12" s="20" t="n">
        <v>11</v>
      </c>
    </row>
    <row r="13" customFormat="false" ht="12" hidden="false" customHeight="true" outlineLevel="0" collapsed="false">
      <c r="B13" s="16"/>
      <c r="C13" s="17" t="s">
        <v>21</v>
      </c>
      <c r="D13" s="18" t="n">
        <v>105</v>
      </c>
      <c r="E13" s="19" t="n">
        <v>145</v>
      </c>
      <c r="G13" s="16"/>
      <c r="H13" s="17" t="s">
        <v>22</v>
      </c>
      <c r="I13" s="20" t="n">
        <v>18</v>
      </c>
      <c r="J13" s="20" t="n">
        <v>17</v>
      </c>
      <c r="K13" s="20" t="n">
        <v>16</v>
      </c>
      <c r="L13" s="20" t="n">
        <v>15</v>
      </c>
      <c r="M13" s="20" t="n">
        <v>15</v>
      </c>
      <c r="N13" s="20" t="n">
        <v>14</v>
      </c>
      <c r="O13" s="20" t="n">
        <v>12</v>
      </c>
    </row>
    <row r="14" customFormat="false" ht="12" hidden="false" customHeight="true" outlineLevel="0" collapsed="false">
      <c r="B14" s="16"/>
      <c r="C14" s="17" t="s">
        <v>23</v>
      </c>
      <c r="D14" s="18" t="n">
        <v>2257</v>
      </c>
      <c r="E14" s="19" t="n">
        <v>2207</v>
      </c>
      <c r="G14" s="16"/>
      <c r="H14" s="17" t="s">
        <v>24</v>
      </c>
      <c r="I14" s="20" t="n">
        <v>74</v>
      </c>
      <c r="J14" s="20" t="n">
        <v>75</v>
      </c>
      <c r="K14" s="20" t="n">
        <v>93</v>
      </c>
      <c r="L14" s="20" t="n">
        <v>89</v>
      </c>
      <c r="M14" s="20" t="n">
        <v>83</v>
      </c>
      <c r="N14" s="20" t="n">
        <v>78</v>
      </c>
      <c r="O14" s="20" t="n">
        <v>68</v>
      </c>
    </row>
    <row r="15" customFormat="false" ht="12" hidden="false" customHeight="true" outlineLevel="0" collapsed="false">
      <c r="B15" s="16"/>
      <c r="C15" s="17" t="s">
        <v>25</v>
      </c>
      <c r="D15" s="18" t="n">
        <v>86</v>
      </c>
      <c r="E15" s="19" t="n">
        <v>94</v>
      </c>
      <c r="G15" s="16"/>
      <c r="H15" s="17" t="s">
        <v>26</v>
      </c>
      <c r="I15" s="20" t="n">
        <v>1488</v>
      </c>
      <c r="J15" s="20" t="n">
        <v>1464</v>
      </c>
      <c r="K15" s="20" t="n">
        <v>1405</v>
      </c>
      <c r="L15" s="20" t="n">
        <v>1246</v>
      </c>
      <c r="M15" s="20" t="n">
        <v>1208</v>
      </c>
      <c r="N15" s="20" t="n">
        <v>1161</v>
      </c>
      <c r="O15" s="20" t="n">
        <v>1002</v>
      </c>
    </row>
    <row r="16" customFormat="false" ht="12" hidden="false" customHeight="true" outlineLevel="0" collapsed="false">
      <c r="B16" s="16"/>
      <c r="C16" s="17" t="s">
        <v>27</v>
      </c>
      <c r="D16" s="18" t="n">
        <v>55</v>
      </c>
      <c r="E16" s="19" t="n">
        <v>56</v>
      </c>
      <c r="G16" s="16"/>
      <c r="H16" s="17" t="s">
        <v>25</v>
      </c>
      <c r="I16" s="20" t="n">
        <v>81</v>
      </c>
      <c r="J16" s="20" t="n">
        <v>76</v>
      </c>
      <c r="K16" s="20" t="n">
        <v>70</v>
      </c>
      <c r="L16" s="20" t="n">
        <v>77</v>
      </c>
      <c r="M16" s="20" t="n">
        <v>65</v>
      </c>
      <c r="N16" s="20" t="n">
        <v>74</v>
      </c>
      <c r="O16" s="20" t="n">
        <v>55</v>
      </c>
    </row>
    <row r="17" customFormat="false" ht="12" hidden="false" customHeight="true" outlineLevel="0" collapsed="false">
      <c r="B17" s="16"/>
      <c r="C17" s="17" t="s">
        <v>28</v>
      </c>
      <c r="D17" s="18" t="n">
        <v>1518</v>
      </c>
      <c r="E17" s="19" t="n">
        <v>1740</v>
      </c>
      <c r="G17" s="16"/>
      <c r="H17" s="17" t="s">
        <v>29</v>
      </c>
      <c r="I17" s="20" t="n">
        <v>69</v>
      </c>
      <c r="J17" s="20" t="n">
        <v>73</v>
      </c>
      <c r="K17" s="20" t="n">
        <v>121</v>
      </c>
      <c r="L17" s="20" t="n">
        <v>107</v>
      </c>
      <c r="M17" s="20" t="n">
        <v>100</v>
      </c>
      <c r="N17" s="20" t="n">
        <v>97</v>
      </c>
      <c r="O17" s="20" t="n">
        <v>111</v>
      </c>
    </row>
    <row r="18" customFormat="false" ht="12" hidden="false" customHeight="true" outlineLevel="0" collapsed="false">
      <c r="B18" s="21"/>
      <c r="C18" s="22" t="s">
        <v>30</v>
      </c>
      <c r="D18" s="23"/>
      <c r="E18" s="24" t="n">
        <v>92</v>
      </c>
      <c r="G18" s="16"/>
      <c r="H18" s="17" t="s">
        <v>31</v>
      </c>
      <c r="I18" s="20" t="n">
        <v>544</v>
      </c>
      <c r="J18" s="20" t="n">
        <v>514</v>
      </c>
      <c r="K18" s="20" t="n">
        <v>568</v>
      </c>
      <c r="L18" s="20" t="n">
        <v>493</v>
      </c>
      <c r="M18" s="20" t="n">
        <v>506</v>
      </c>
      <c r="N18" s="20" t="n">
        <v>445</v>
      </c>
      <c r="O18" s="20" t="n">
        <v>401</v>
      </c>
    </row>
    <row r="19" customFormat="false" ht="12" hidden="false" customHeight="true" outlineLevel="0" collapsed="false">
      <c r="D19" s="9"/>
      <c r="E19" s="9"/>
      <c r="G19" s="25"/>
      <c r="H19" s="17" t="s">
        <v>32</v>
      </c>
      <c r="I19" s="20" t="n">
        <v>175</v>
      </c>
      <c r="J19" s="20" t="n">
        <v>265</v>
      </c>
      <c r="K19" s="20" t="n">
        <v>289</v>
      </c>
      <c r="L19" s="20" t="n">
        <v>253</v>
      </c>
      <c r="M19" s="20" t="n">
        <v>327</v>
      </c>
      <c r="N19" s="20" t="n">
        <v>290</v>
      </c>
      <c r="O19" s="20" t="n">
        <v>358</v>
      </c>
    </row>
    <row r="20" customFormat="false" ht="12" hidden="false" customHeight="true" outlineLevel="0" collapsed="false">
      <c r="D20" s="9"/>
      <c r="E20" s="9"/>
      <c r="G20" s="25"/>
      <c r="H20" s="17" t="s">
        <v>33</v>
      </c>
      <c r="I20" s="20" t="n">
        <v>82</v>
      </c>
      <c r="J20" s="20" t="n">
        <v>182</v>
      </c>
      <c r="K20" s="20" t="n">
        <v>180</v>
      </c>
      <c r="L20" s="20" t="n">
        <v>71</v>
      </c>
      <c r="M20" s="20" t="n">
        <v>151</v>
      </c>
      <c r="N20" s="20" t="n">
        <v>73</v>
      </c>
      <c r="O20" s="20" t="n">
        <v>134</v>
      </c>
    </row>
    <row r="21" customFormat="false" ht="12" hidden="false" customHeight="true" outlineLevel="0" collapsed="false">
      <c r="D21" s="9"/>
      <c r="E21" s="9"/>
      <c r="G21" s="25"/>
      <c r="H21" s="17" t="s">
        <v>34</v>
      </c>
      <c r="I21" s="20" t="n">
        <v>43</v>
      </c>
      <c r="J21" s="20" t="n">
        <v>71</v>
      </c>
      <c r="K21" s="20" t="n">
        <v>66</v>
      </c>
      <c r="L21" s="20" t="n">
        <v>57</v>
      </c>
      <c r="M21" s="20" t="n">
        <v>64</v>
      </c>
      <c r="N21" s="20" t="n">
        <v>54</v>
      </c>
      <c r="O21" s="20" t="n">
        <v>81</v>
      </c>
    </row>
    <row r="22" customFormat="false" ht="12" hidden="false" customHeight="true" outlineLevel="0" collapsed="false">
      <c r="D22" s="9"/>
      <c r="E22" s="9"/>
      <c r="G22" s="25"/>
      <c r="H22" s="26" t="s">
        <v>35</v>
      </c>
      <c r="I22" s="20" t="n">
        <v>1151</v>
      </c>
      <c r="J22" s="20" t="n">
        <v>1138</v>
      </c>
      <c r="K22" s="20" t="n">
        <v>326</v>
      </c>
      <c r="L22" s="20" t="n">
        <v>290</v>
      </c>
      <c r="M22" s="20" t="n">
        <v>293</v>
      </c>
      <c r="N22" s="20" t="n">
        <v>281</v>
      </c>
      <c r="O22" s="20" t="n">
        <v>270</v>
      </c>
    </row>
    <row r="23" customFormat="false" ht="12" hidden="false" customHeight="true" outlineLevel="0" collapsed="false">
      <c r="D23" s="9"/>
      <c r="E23" s="9"/>
      <c r="G23" s="16"/>
      <c r="H23" s="17" t="s">
        <v>36</v>
      </c>
      <c r="I23" s="20"/>
      <c r="J23" s="20"/>
      <c r="K23" s="20" t="n">
        <v>165</v>
      </c>
      <c r="L23" s="20" t="n">
        <v>132</v>
      </c>
      <c r="M23" s="20" t="n">
        <v>141</v>
      </c>
      <c r="N23" s="20" t="n">
        <v>129</v>
      </c>
      <c r="O23" s="20" t="n">
        <v>140</v>
      </c>
    </row>
    <row r="24" customFormat="false" ht="12" hidden="false" customHeight="true" outlineLevel="0" collapsed="false">
      <c r="D24" s="9"/>
      <c r="E24" s="9"/>
      <c r="G24" s="16"/>
      <c r="H24" s="17" t="s">
        <v>37</v>
      </c>
      <c r="I24" s="20"/>
      <c r="J24" s="20"/>
      <c r="K24" s="20" t="n">
        <v>646</v>
      </c>
      <c r="L24" s="20" t="n">
        <v>599</v>
      </c>
      <c r="M24" s="20" t="n">
        <v>599</v>
      </c>
      <c r="N24" s="20" t="n">
        <v>573</v>
      </c>
      <c r="O24" s="20" t="n">
        <v>509</v>
      </c>
    </row>
    <row r="25" customFormat="false" ht="12" hidden="false" customHeight="true" outlineLevel="0" collapsed="false">
      <c r="D25" s="9"/>
      <c r="E25" s="9"/>
      <c r="G25" s="27"/>
      <c r="H25" s="22" t="s">
        <v>38</v>
      </c>
      <c r="I25" s="28"/>
      <c r="J25" s="14" t="n">
        <v>66</v>
      </c>
      <c r="K25" s="14" t="n">
        <v>66</v>
      </c>
      <c r="L25" s="14"/>
      <c r="M25" s="14" t="n">
        <v>59</v>
      </c>
      <c r="N25" s="14"/>
      <c r="O25" s="14" t="n">
        <v>53</v>
      </c>
    </row>
    <row r="26" customFormat="false" ht="9" hidden="false" customHeight="true" outlineLevel="0" collapsed="false">
      <c r="D26" s="9"/>
      <c r="E26" s="9"/>
    </row>
    <row r="27" s="5" customFormat="true" ht="12" hidden="false" customHeight="true" outlineLevel="0" collapsed="false">
      <c r="B27" s="6" t="s">
        <v>39</v>
      </c>
      <c r="C27" s="6"/>
      <c r="E27" s="7" t="s">
        <v>40</v>
      </c>
      <c r="G27" s="6" t="s">
        <v>39</v>
      </c>
      <c r="H27" s="6"/>
      <c r="I27" s="8"/>
      <c r="L27" s="8"/>
      <c r="N27" s="8"/>
      <c r="O27" s="7" t="s">
        <v>40</v>
      </c>
    </row>
    <row r="28" customFormat="false" ht="6.75" hidden="false" customHeight="true" outlineLevel="0" collapsed="false">
      <c r="E28" s="9"/>
      <c r="I28" s="9"/>
      <c r="L28" s="9"/>
      <c r="M28" s="9"/>
      <c r="N28" s="9"/>
      <c r="O28" s="9"/>
    </row>
    <row r="29" customFormat="false" ht="12" hidden="false" customHeight="true" outlineLevel="0" collapsed="false">
      <c r="B29" s="11" t="s">
        <v>3</v>
      </c>
      <c r="C29" s="11"/>
      <c r="D29" s="11" t="s">
        <v>4</v>
      </c>
      <c r="E29" s="11" t="s">
        <v>5</v>
      </c>
      <c r="G29" s="11" t="s">
        <v>3</v>
      </c>
      <c r="H29" s="11"/>
      <c r="I29" s="11" t="s">
        <v>6</v>
      </c>
      <c r="J29" s="11" t="s">
        <v>7</v>
      </c>
      <c r="K29" s="11" t="s">
        <v>8</v>
      </c>
      <c r="L29" s="11" t="s">
        <v>9</v>
      </c>
      <c r="M29" s="11" t="s">
        <v>10</v>
      </c>
      <c r="N29" s="11" t="s">
        <v>11</v>
      </c>
      <c r="O29" s="11" t="s">
        <v>12</v>
      </c>
    </row>
    <row r="30" customFormat="false" ht="12" hidden="false" customHeight="true" outlineLevel="0" collapsed="false">
      <c r="B30" s="12" t="s">
        <v>13</v>
      </c>
      <c r="C30" s="12"/>
      <c r="D30" s="29" t="n">
        <f aca="false">SUM(D31:D40)</f>
        <v>100</v>
      </c>
      <c r="E30" s="29" t="n">
        <f aca="false">SUM(E31:E41)</f>
        <v>100</v>
      </c>
      <c r="G30" s="12" t="s">
        <v>14</v>
      </c>
      <c r="H30" s="12"/>
      <c r="I30" s="29" t="n">
        <f aca="false">SUM(I31:I48)</f>
        <v>100</v>
      </c>
      <c r="J30" s="29" t="n">
        <f aca="false">SUM(J31:J48)</f>
        <v>100</v>
      </c>
      <c r="K30" s="29" t="n">
        <f aca="false">SUM(K31:K48)</f>
        <v>100</v>
      </c>
      <c r="L30" s="29" t="n">
        <f aca="false">SUM(L31:L48)</f>
        <v>100</v>
      </c>
      <c r="M30" s="29" t="n">
        <f aca="false">SUM(M31:M48)</f>
        <v>100</v>
      </c>
      <c r="N30" s="29" t="n">
        <f aca="false">SUM(N31:N48)</f>
        <v>100</v>
      </c>
      <c r="O30" s="29" t="n">
        <f aca="false">SUM(O31:O48)</f>
        <v>100</v>
      </c>
    </row>
    <row r="31" customFormat="false" ht="12" hidden="false" customHeight="true" outlineLevel="0" collapsed="false">
      <c r="B31" s="16"/>
      <c r="C31" s="17" t="s">
        <v>15</v>
      </c>
      <c r="D31" s="30" t="n">
        <f aca="false">D8/D7*100</f>
        <v>0.835707502374169</v>
      </c>
      <c r="E31" s="31" t="n">
        <f aca="false">E8/E7*100</f>
        <v>0.958235400470078</v>
      </c>
      <c r="G31" s="16"/>
      <c r="H31" s="17" t="s">
        <v>15</v>
      </c>
      <c r="I31" s="30" t="n">
        <v>0.826617069642488</v>
      </c>
      <c r="J31" s="30" t="n">
        <v>1.05957616953219</v>
      </c>
      <c r="K31" s="30" t="n">
        <f aca="false">K8/K$7*100</f>
        <v>1.6679748822606</v>
      </c>
      <c r="L31" s="30" t="n">
        <f aca="false">L8/L$7*100</f>
        <v>1.91614066726781</v>
      </c>
      <c r="M31" s="30" t="n">
        <f aca="false">M8/M$7*100</f>
        <v>1.8225211542634</v>
      </c>
      <c r="N31" s="30" t="n">
        <f aca="false">N8/N$7*100</f>
        <v>2.03791469194313</v>
      </c>
      <c r="O31" s="30" t="n">
        <f aca="false">O8/O$7*100</f>
        <v>3.0029296875</v>
      </c>
    </row>
    <row r="32" customFormat="false" ht="12" hidden="false" customHeight="true" outlineLevel="0" collapsed="false">
      <c r="B32" s="16"/>
      <c r="C32" s="17" t="s">
        <v>16</v>
      </c>
      <c r="D32" s="30" t="n">
        <f aca="false">D9/D7*100</f>
        <v>0.303893637226971</v>
      </c>
      <c r="E32" s="31" t="n">
        <f aca="false">E9/E7*100</f>
        <v>0.235038871813415</v>
      </c>
      <c r="G32" s="16"/>
      <c r="H32" s="17" t="s">
        <v>17</v>
      </c>
      <c r="I32" s="30" t="n">
        <v>0.309981401115933</v>
      </c>
      <c r="J32" s="30" t="n">
        <v>0.219912035185926</v>
      </c>
      <c r="K32" s="30" t="n">
        <f aca="false">K9/K$7*100</f>
        <v>0.156985871271586</v>
      </c>
      <c r="L32" s="30" t="n">
        <f aca="false">L9/L$7*100</f>
        <v>0.157799819657349</v>
      </c>
      <c r="M32" s="30" t="n">
        <f aca="false">M9/M$7*100</f>
        <v>0.130180082447386</v>
      </c>
      <c r="N32" s="30" t="n">
        <f aca="false">N9/N$7*100</f>
        <v>0.18957345971564</v>
      </c>
      <c r="O32" s="30" t="n">
        <f aca="false">O9/O$7*100</f>
        <v>0.2197265625</v>
      </c>
    </row>
    <row r="33" customFormat="false" ht="12" hidden="false" customHeight="true" outlineLevel="0" collapsed="false">
      <c r="B33" s="16"/>
      <c r="C33" s="17" t="s">
        <v>18</v>
      </c>
      <c r="D33" s="30" t="n">
        <f aca="false">D10/D7*100</f>
        <v>12.8015194681861</v>
      </c>
      <c r="E33" s="31" t="n">
        <f aca="false">E10/E7*100</f>
        <v>12.3305008135961</v>
      </c>
      <c r="G33" s="16"/>
      <c r="H33" s="17" t="s">
        <v>18</v>
      </c>
      <c r="I33" s="30" t="n">
        <v>13.1432114073156</v>
      </c>
      <c r="J33" s="30" t="n">
        <v>12.0951619352259</v>
      </c>
      <c r="K33" s="30" t="n">
        <f aca="false">K10/K$7*100</f>
        <v>11.7935635792779</v>
      </c>
      <c r="L33" s="30" t="n">
        <f aca="false">L10/L$7*100</f>
        <v>12.3985572587917</v>
      </c>
      <c r="M33" s="30" t="n">
        <f aca="false">M10/M$7*100</f>
        <v>11.7162074202647</v>
      </c>
      <c r="N33" s="30" t="n">
        <f aca="false">N10/N$7*100</f>
        <v>12.1327014218009</v>
      </c>
      <c r="O33" s="30" t="n">
        <f aca="false">O10/O$7*100</f>
        <v>11.2060546875</v>
      </c>
    </row>
    <row r="34" customFormat="false" ht="12" hidden="false" customHeight="true" outlineLevel="0" collapsed="false">
      <c r="B34" s="16"/>
      <c r="C34" s="17" t="s">
        <v>19</v>
      </c>
      <c r="D34" s="30" t="n">
        <f aca="false">D11/D7*100</f>
        <v>9.62962962962963</v>
      </c>
      <c r="E34" s="31" t="n">
        <f aca="false">E11/E7*100</f>
        <v>7.8647622491412</v>
      </c>
      <c r="G34" s="16"/>
      <c r="H34" s="17" t="s">
        <v>19</v>
      </c>
      <c r="I34" s="30" t="n">
        <v>8.67947923124613</v>
      </c>
      <c r="J34" s="30" t="n">
        <v>7.5969612155138</v>
      </c>
      <c r="K34" s="30" t="n">
        <f aca="false">K11/K$7*100</f>
        <v>7.41758241758242</v>
      </c>
      <c r="L34" s="30" t="n">
        <f aca="false">L11/L$7*100</f>
        <v>8.13796212804328</v>
      </c>
      <c r="M34" s="30" t="n">
        <f aca="false">M11/M$7*100</f>
        <v>7.78910826643524</v>
      </c>
      <c r="N34" s="30" t="n">
        <f aca="false">N11/N$7*100</f>
        <v>8.08056872037915</v>
      </c>
      <c r="O34" s="30" t="n">
        <f aca="false">O11/O$7*100</f>
        <v>7.32421875</v>
      </c>
    </row>
    <row r="35" customFormat="false" ht="12" hidden="false" customHeight="true" outlineLevel="0" collapsed="false">
      <c r="B35" s="16"/>
      <c r="C35" s="17" t="s">
        <v>20</v>
      </c>
      <c r="D35" s="30" t="n">
        <f aca="false">D12/D7*100</f>
        <v>0.056980056980057</v>
      </c>
      <c r="E35" s="31" t="n">
        <f aca="false">E12/E7*100</f>
        <v>0.253118785029832</v>
      </c>
      <c r="G35" s="16"/>
      <c r="H35" s="17" t="s">
        <v>20</v>
      </c>
      <c r="I35" s="30" t="n">
        <v>0.0619962802231866</v>
      </c>
      <c r="J35" s="30" t="n">
        <v>0.239904038384646</v>
      </c>
      <c r="K35" s="30" t="n">
        <f aca="false">K12/K$7*100</f>
        <v>0.255102040816327</v>
      </c>
      <c r="L35" s="30" t="n">
        <f aca="false">L12/L$7*100</f>
        <v>0.0901713255184851</v>
      </c>
      <c r="M35" s="30" t="n">
        <f aca="false">M12/M$7*100</f>
        <v>0.195270123671078</v>
      </c>
      <c r="N35" s="30" t="n">
        <f aca="false">N12/N$7*100</f>
        <v>0.0947867298578199</v>
      </c>
      <c r="O35" s="30" t="n">
        <f aca="false">O12/O$7*100</f>
        <v>0.2685546875</v>
      </c>
    </row>
    <row r="36" customFormat="false" ht="12" hidden="false" customHeight="true" outlineLevel="0" collapsed="false">
      <c r="B36" s="16"/>
      <c r="C36" s="17" t="s">
        <v>21</v>
      </c>
      <c r="D36" s="30" t="n">
        <f aca="false">D13/D7*100</f>
        <v>1.99430199430199</v>
      </c>
      <c r="E36" s="31" t="n">
        <f aca="false">E13/E7*100</f>
        <v>2.6215874163804</v>
      </c>
      <c r="G36" s="16"/>
      <c r="H36" s="17" t="s">
        <v>22</v>
      </c>
      <c r="I36" s="30" t="n">
        <v>0.37197768133912</v>
      </c>
      <c r="J36" s="30" t="n">
        <v>0.339864054378249</v>
      </c>
      <c r="K36" s="30" t="n">
        <f aca="false">K13/K$7*100</f>
        <v>0.313971742543171</v>
      </c>
      <c r="L36" s="30" t="n">
        <f aca="false">L13/L$7*100</f>
        <v>0.338142470694319</v>
      </c>
      <c r="M36" s="30" t="n">
        <f aca="false">M13/M$7*100</f>
        <v>0.325450206118464</v>
      </c>
      <c r="N36" s="30" t="n">
        <f aca="false">N13/N$7*100</f>
        <v>0.33175355450237</v>
      </c>
      <c r="O36" s="30" t="n">
        <f aca="false">O13/O$7*100</f>
        <v>0.29296875</v>
      </c>
    </row>
    <row r="37" customFormat="false" ht="12" hidden="false" customHeight="true" outlineLevel="0" collapsed="false">
      <c r="B37" s="16"/>
      <c r="C37" s="17" t="s">
        <v>23</v>
      </c>
      <c r="D37" s="30" t="n">
        <f aca="false">D14/D7*100</f>
        <v>42.8679962013295</v>
      </c>
      <c r="E37" s="31" t="n">
        <f aca="false">E14/E7*100</f>
        <v>39.9023684686314</v>
      </c>
      <c r="G37" s="16"/>
      <c r="H37" s="17" t="s">
        <v>24</v>
      </c>
      <c r="I37" s="30" t="n">
        <v>1.5292415788386</v>
      </c>
      <c r="J37" s="30" t="n">
        <v>1.49940023990404</v>
      </c>
      <c r="K37" s="30" t="n">
        <f aca="false">K14/K$7*100</f>
        <v>1.82496075353218</v>
      </c>
      <c r="L37" s="30" t="n">
        <f aca="false">L14/L$7*100</f>
        <v>2.00631199278629</v>
      </c>
      <c r="M37" s="30" t="n">
        <f aca="false">M14/M$7*100</f>
        <v>1.8008244738555</v>
      </c>
      <c r="N37" s="30" t="n">
        <f aca="false">N14/N$7*100</f>
        <v>1.84834123222749</v>
      </c>
      <c r="O37" s="30" t="n">
        <f aca="false">O14/O$7*100</f>
        <v>1.66015625</v>
      </c>
    </row>
    <row r="38" customFormat="false" ht="12" hidden="false" customHeight="true" outlineLevel="0" collapsed="false">
      <c r="B38" s="16"/>
      <c r="C38" s="17" t="s">
        <v>25</v>
      </c>
      <c r="D38" s="30" t="n">
        <f aca="false">D15/D7*100</f>
        <v>1.63342830009497</v>
      </c>
      <c r="E38" s="31" t="n">
        <f aca="false">E15/E7*100</f>
        <v>1.69951184234316</v>
      </c>
      <c r="G38" s="16"/>
      <c r="H38" s="17" t="s">
        <v>26</v>
      </c>
      <c r="I38" s="30" t="n">
        <v>30.7501549907006</v>
      </c>
      <c r="J38" s="30" t="n">
        <v>29.2682926829268</v>
      </c>
      <c r="K38" s="30" t="n">
        <f aca="false">K15/K$7*100</f>
        <v>27.5706436420722</v>
      </c>
      <c r="L38" s="30" t="n">
        <f aca="false">L15/L$7*100</f>
        <v>28.0883678990081</v>
      </c>
      <c r="M38" s="30" t="n">
        <f aca="false">M15/M$7*100</f>
        <v>26.2095899327403</v>
      </c>
      <c r="N38" s="30" t="n">
        <f aca="false">N15/N$7*100</f>
        <v>27.5118483412322</v>
      </c>
      <c r="O38" s="30" t="n">
        <f aca="false">O15/O$7*100</f>
        <v>24.462890625</v>
      </c>
    </row>
    <row r="39" customFormat="false" ht="12" hidden="false" customHeight="true" outlineLevel="0" collapsed="false">
      <c r="B39" s="16"/>
      <c r="C39" s="17" t="s">
        <v>27</v>
      </c>
      <c r="D39" s="30" t="n">
        <f aca="false">D16/D7*100</f>
        <v>1.04463437796771</v>
      </c>
      <c r="E39" s="31" t="n">
        <f aca="false">E16/E7*100</f>
        <v>1.01247514011933</v>
      </c>
      <c r="G39" s="16"/>
      <c r="H39" s="17" t="s">
        <v>25</v>
      </c>
      <c r="I39" s="30" t="n">
        <v>1.67389956602604</v>
      </c>
      <c r="J39" s="30" t="n">
        <v>1.51939224310276</v>
      </c>
      <c r="K39" s="30" t="n">
        <f aca="false">K16/K$7*100</f>
        <v>1.37362637362637</v>
      </c>
      <c r="L39" s="30" t="n">
        <f aca="false">L16/L$7*100</f>
        <v>1.73579801623084</v>
      </c>
      <c r="M39" s="30" t="n">
        <f aca="false">M16/M$7*100</f>
        <v>1.41028422651334</v>
      </c>
      <c r="N39" s="30" t="n">
        <f aca="false">N16/N$7*100</f>
        <v>1.75355450236967</v>
      </c>
      <c r="O39" s="30" t="n">
        <f aca="false">O16/O$7*100</f>
        <v>1.3427734375</v>
      </c>
    </row>
    <row r="40" customFormat="false" ht="12" hidden="false" customHeight="true" outlineLevel="0" collapsed="false">
      <c r="B40" s="16"/>
      <c r="C40" s="17" t="s">
        <v>28</v>
      </c>
      <c r="D40" s="30" t="n">
        <f aca="false">D17/D7*100</f>
        <v>28.8319088319088</v>
      </c>
      <c r="E40" s="31" t="n">
        <f aca="false">E17/E7*100</f>
        <v>31.4590489965648</v>
      </c>
      <c r="G40" s="16"/>
      <c r="H40" s="17" t="s">
        <v>29</v>
      </c>
      <c r="I40" s="30" t="n">
        <v>1.42591444513329</v>
      </c>
      <c r="J40" s="30" t="n">
        <v>1.4594162335066</v>
      </c>
      <c r="K40" s="30" t="n">
        <f aca="false">K17/K$7*100</f>
        <v>2.37441130298273</v>
      </c>
      <c r="L40" s="30" t="n">
        <f aca="false">L17/L$7*100</f>
        <v>2.41208295761948</v>
      </c>
      <c r="M40" s="30" t="n">
        <f aca="false">M17/M$7*100</f>
        <v>2.16966804078976</v>
      </c>
      <c r="N40" s="30" t="n">
        <f aca="false">N17/N$7*100</f>
        <v>2.29857819905213</v>
      </c>
      <c r="O40" s="30" t="n">
        <f aca="false">O17/O$7*100</f>
        <v>2.7099609375</v>
      </c>
    </row>
    <row r="41" customFormat="false" ht="12" hidden="false" customHeight="true" outlineLevel="0" collapsed="false">
      <c r="B41" s="21"/>
      <c r="C41" s="22" t="s">
        <v>30</v>
      </c>
      <c r="D41" s="32"/>
      <c r="E41" s="33" t="n">
        <f aca="false">E18/E7*100</f>
        <v>1.66335201591032</v>
      </c>
      <c r="G41" s="16"/>
      <c r="H41" s="17" t="s">
        <v>31</v>
      </c>
      <c r="I41" s="30" t="n">
        <v>11.2419921471378</v>
      </c>
      <c r="J41" s="30" t="n">
        <v>10.2758896441423</v>
      </c>
      <c r="K41" s="30" t="n">
        <f aca="false">K18/K$7*100</f>
        <v>11.1459968602826</v>
      </c>
      <c r="L41" s="30" t="n">
        <f aca="false">L18/L$7*100</f>
        <v>11.1136158701533</v>
      </c>
      <c r="M41" s="30" t="n">
        <f aca="false">M18/M$7*100</f>
        <v>10.9785202863962</v>
      </c>
      <c r="N41" s="30" t="n">
        <f aca="false">N18/N$7*100</f>
        <v>10.5450236966825</v>
      </c>
      <c r="O41" s="30" t="n">
        <f aca="false">O18/O$7*100</f>
        <v>9.7900390625</v>
      </c>
    </row>
    <row r="42" customFormat="false" ht="12" hidden="false" customHeight="true" outlineLevel="0" collapsed="false">
      <c r="G42" s="25"/>
      <c r="H42" s="17" t="s">
        <v>32</v>
      </c>
      <c r="I42" s="30" t="n">
        <v>3.61644967968589</v>
      </c>
      <c r="J42" s="30" t="n">
        <v>5.29788084766094</v>
      </c>
      <c r="K42" s="30" t="n">
        <f aca="false">K19/K$7*100</f>
        <v>5.67111459968603</v>
      </c>
      <c r="L42" s="30" t="n">
        <f aca="false">L19/L$7*100</f>
        <v>5.70333633904418</v>
      </c>
      <c r="M42" s="30" t="n">
        <f aca="false">M19/M$7*100</f>
        <v>7.09481449338251</v>
      </c>
      <c r="N42" s="30" t="n">
        <f aca="false">N19/N$7*100</f>
        <v>6.87203791469194</v>
      </c>
      <c r="O42" s="30" t="n">
        <f aca="false">O19/O$7*100</f>
        <v>8.740234375</v>
      </c>
    </row>
    <row r="43" customFormat="false" ht="12" hidden="false" customHeight="true" outlineLevel="0" collapsed="false">
      <c r="G43" s="25"/>
      <c r="H43" s="17" t="s">
        <v>33</v>
      </c>
      <c r="I43" s="30" t="n">
        <v>1.6945649927671</v>
      </c>
      <c r="J43" s="30" t="n">
        <v>3.63854458216713</v>
      </c>
      <c r="K43" s="30" t="n">
        <f aca="false">K20/K$7*100</f>
        <v>3.53218210361068</v>
      </c>
      <c r="L43" s="30" t="n">
        <f aca="false">L20/L$7*100</f>
        <v>1.60054102795311</v>
      </c>
      <c r="M43" s="30" t="n">
        <f aca="false">M20/M$7*100</f>
        <v>3.27619874159254</v>
      </c>
      <c r="N43" s="30" t="n">
        <f aca="false">N20/N$7*100</f>
        <v>1.72985781990521</v>
      </c>
      <c r="O43" s="30" t="n">
        <f aca="false">O20/O$7*100</f>
        <v>3.271484375</v>
      </c>
    </row>
    <row r="44" customFormat="false" ht="12" hidden="false" customHeight="true" outlineLevel="0" collapsed="false">
      <c r="G44" s="25"/>
      <c r="H44" s="17" t="s">
        <v>34</v>
      </c>
      <c r="I44" s="30" t="n">
        <v>0.888613349865675</v>
      </c>
      <c r="J44" s="30" t="n">
        <v>1.41943222710916</v>
      </c>
      <c r="K44" s="30" t="n">
        <f aca="false">K21/K$7*100</f>
        <v>1.29513343799058</v>
      </c>
      <c r="L44" s="30" t="n">
        <f aca="false">L21/L$7*100</f>
        <v>1.28494138863841</v>
      </c>
      <c r="M44" s="30" t="n">
        <f aca="false">M21/M$7*100</f>
        <v>1.38858754610545</v>
      </c>
      <c r="N44" s="30" t="n">
        <f aca="false">N21/N$7*100</f>
        <v>1.27962085308057</v>
      </c>
      <c r="O44" s="30" t="n">
        <f aca="false">O21/O$7*100</f>
        <v>1.9775390625</v>
      </c>
    </row>
    <row r="45" customFormat="false" ht="12" hidden="false" customHeight="true" outlineLevel="0" collapsed="false">
      <c r="G45" s="25"/>
      <c r="H45" s="26" t="s">
        <v>35</v>
      </c>
      <c r="I45" s="34" t="n">
        <v>23.7859061789626</v>
      </c>
      <c r="J45" s="34" t="n">
        <v>22.7508996401439</v>
      </c>
      <c r="K45" s="34" t="n">
        <f aca="false">K22/K$7*100</f>
        <v>6.39717425431711</v>
      </c>
      <c r="L45" s="34" t="n">
        <f aca="false">L22/L$7*100</f>
        <v>6.53742110009017</v>
      </c>
      <c r="M45" s="34" t="n">
        <f aca="false">M22/M$7*100</f>
        <v>6.357127359514</v>
      </c>
      <c r="N45" s="34" t="n">
        <f aca="false">N22/N$7*100</f>
        <v>6.65876777251185</v>
      </c>
      <c r="O45" s="35" t="n">
        <f aca="false">O22/O$7*100</f>
        <v>6.591796875</v>
      </c>
    </row>
    <row r="46" customFormat="false" ht="12" hidden="false" customHeight="true" outlineLevel="0" collapsed="false">
      <c r="G46" s="16"/>
      <c r="H46" s="17" t="s">
        <v>36</v>
      </c>
      <c r="I46" s="30"/>
      <c r="J46" s="30"/>
      <c r="K46" s="30" t="n">
        <f aca="false">K23/K$7*100</f>
        <v>3.23783359497645</v>
      </c>
      <c r="L46" s="30" t="n">
        <f aca="false">L23/L$7*100</f>
        <v>2.97565374211001</v>
      </c>
      <c r="M46" s="30" t="n">
        <f aca="false">M23/M$7*100</f>
        <v>3.05923193751356</v>
      </c>
      <c r="N46" s="30" t="n">
        <f aca="false">N23/N$7*100</f>
        <v>3.05687203791469</v>
      </c>
      <c r="O46" s="30" t="n">
        <f aca="false">O23/O$7*100</f>
        <v>3.41796875</v>
      </c>
    </row>
    <row r="47" customFormat="false" ht="12" hidden="false" customHeight="true" outlineLevel="0" collapsed="false">
      <c r="G47" s="16"/>
      <c r="H47" s="17" t="s">
        <v>37</v>
      </c>
      <c r="I47" s="30"/>
      <c r="J47" s="30"/>
      <c r="K47" s="30" t="n">
        <f aca="false">K24/K$7*100</f>
        <v>12.6766091051805</v>
      </c>
      <c r="L47" s="30" t="n">
        <f aca="false">L24/L$7*100</f>
        <v>13.5031559963931</v>
      </c>
      <c r="M47" s="30" t="n">
        <f aca="false">M24/M$7*100</f>
        <v>12.9963115643307</v>
      </c>
      <c r="N47" s="30" t="n">
        <f aca="false">N24/N$7*100</f>
        <v>13.5781990521327</v>
      </c>
      <c r="O47" s="30" t="n">
        <f aca="false">O24/O$7*100</f>
        <v>12.4267578125</v>
      </c>
    </row>
    <row r="48" customFormat="false" ht="12" hidden="false" customHeight="true" outlineLevel="0" collapsed="false">
      <c r="G48" s="27"/>
      <c r="H48" s="22" t="s">
        <v>38</v>
      </c>
      <c r="I48" s="32"/>
      <c r="J48" s="36" t="n">
        <f aca="false">J25/J$7*100</f>
        <v>1.31947221111555</v>
      </c>
      <c r="K48" s="36" t="n">
        <f aca="false">K25/K$7*100</f>
        <v>1.29513343799058</v>
      </c>
      <c r="L48" s="32"/>
      <c r="M48" s="32" t="n">
        <f aca="false">M25/M$7*100</f>
        <v>1.28010414406596</v>
      </c>
      <c r="N48" s="32"/>
      <c r="O48" s="32" t="n">
        <f aca="false">O25/O$7*100</f>
        <v>1.2939453125</v>
      </c>
    </row>
    <row r="49" customFormat="false" ht="12" hidden="false" customHeight="true" outlineLevel="0" collapsed="false">
      <c r="D49" s="9"/>
      <c r="E49" s="9"/>
    </row>
    <row r="50" s="5" customFormat="true" ht="12" hidden="false" customHeight="true" outlineLevel="0" collapsed="false">
      <c r="B50" s="6" t="s">
        <v>41</v>
      </c>
      <c r="C50" s="6"/>
      <c r="D50" s="7" t="s">
        <v>2</v>
      </c>
      <c r="E50" s="7"/>
      <c r="G50" s="6" t="s">
        <v>41</v>
      </c>
      <c r="H50" s="6"/>
      <c r="I50" s="8"/>
      <c r="L50" s="8"/>
      <c r="N50" s="8"/>
      <c r="O50" s="7" t="s">
        <v>2</v>
      </c>
    </row>
    <row r="51" customFormat="false" ht="6.75" hidden="false" customHeight="true" outlineLevel="0" collapsed="false">
      <c r="D51" s="9"/>
      <c r="E51" s="9"/>
      <c r="I51" s="9"/>
      <c r="L51" s="9"/>
      <c r="M51" s="9"/>
      <c r="N51" s="9"/>
      <c r="O51" s="9"/>
    </row>
    <row r="52" customFormat="false" ht="12" hidden="false" customHeight="true" outlineLevel="0" collapsed="false">
      <c r="B52" s="11" t="s">
        <v>3</v>
      </c>
      <c r="C52" s="11"/>
      <c r="D52" s="11" t="s">
        <v>4</v>
      </c>
      <c r="E52" s="11" t="s">
        <v>5</v>
      </c>
      <c r="G52" s="11" t="s">
        <v>3</v>
      </c>
      <c r="H52" s="11"/>
      <c r="I52" s="11" t="s">
        <v>6</v>
      </c>
      <c r="J52" s="11" t="s">
        <v>7</v>
      </c>
      <c r="K52" s="11" t="s">
        <v>8</v>
      </c>
      <c r="L52" s="11" t="s">
        <v>9</v>
      </c>
      <c r="M52" s="11" t="s">
        <v>10</v>
      </c>
      <c r="N52" s="11" t="s">
        <v>11</v>
      </c>
      <c r="O52" s="11" t="s">
        <v>12</v>
      </c>
    </row>
    <row r="53" customFormat="false" ht="12" hidden="false" customHeight="true" outlineLevel="0" collapsed="false">
      <c r="B53" s="12" t="s">
        <v>13</v>
      </c>
      <c r="C53" s="12"/>
      <c r="D53" s="13" t="n">
        <f aca="false">SUM(D54:D63)</f>
        <v>2755</v>
      </c>
      <c r="E53" s="13" t="n">
        <f aca="false">SUM(E54:E64)</f>
        <v>2829</v>
      </c>
      <c r="G53" s="12" t="s">
        <v>14</v>
      </c>
      <c r="H53" s="12"/>
      <c r="I53" s="14" t="n">
        <f aca="false">SUM(I54:I71)</f>
        <v>2555</v>
      </c>
      <c r="J53" s="14" t="n">
        <f aca="false">SUM(J54:J71)</f>
        <v>2584</v>
      </c>
      <c r="K53" s="14" t="n">
        <f aca="false">SUM(K54:K71)</f>
        <v>2703</v>
      </c>
      <c r="L53" s="14" t="n">
        <f aca="false">SUM(L54:L71)</f>
        <v>2383</v>
      </c>
      <c r="M53" s="14" t="n">
        <v>2492</v>
      </c>
      <c r="N53" s="14" t="n">
        <v>2317</v>
      </c>
      <c r="O53" s="14" t="n">
        <v>2281</v>
      </c>
    </row>
    <row r="54" customFormat="false" ht="12" hidden="false" customHeight="true" outlineLevel="0" collapsed="false">
      <c r="B54" s="16"/>
      <c r="C54" s="17" t="s">
        <v>15</v>
      </c>
      <c r="D54" s="18" t="n">
        <v>12</v>
      </c>
      <c r="E54" s="19" t="n">
        <v>14</v>
      </c>
      <c r="G54" s="16"/>
      <c r="H54" s="17" t="s">
        <v>15</v>
      </c>
      <c r="I54" s="20" t="n">
        <v>7</v>
      </c>
      <c r="J54" s="20" t="n">
        <v>9</v>
      </c>
      <c r="K54" s="20" t="n">
        <v>20</v>
      </c>
      <c r="L54" s="20" t="n">
        <v>13</v>
      </c>
      <c r="M54" s="20" t="n">
        <v>13</v>
      </c>
      <c r="N54" s="20" t="n">
        <v>13</v>
      </c>
      <c r="O54" s="20" t="n">
        <v>21</v>
      </c>
    </row>
    <row r="55" customFormat="false" ht="12" hidden="false" customHeight="true" outlineLevel="0" collapsed="false">
      <c r="B55" s="16"/>
      <c r="C55" s="17" t="s">
        <v>16</v>
      </c>
      <c r="D55" s="18" t="n">
        <v>8</v>
      </c>
      <c r="E55" s="19" t="n">
        <v>7</v>
      </c>
      <c r="G55" s="16"/>
      <c r="H55" s="17" t="s">
        <v>17</v>
      </c>
      <c r="I55" s="20" t="n">
        <v>6</v>
      </c>
      <c r="J55" s="20" t="n">
        <v>6</v>
      </c>
      <c r="K55" s="20" t="n">
        <v>5</v>
      </c>
      <c r="L55" s="20" t="n">
        <v>4</v>
      </c>
      <c r="M55" s="20" t="n">
        <v>4</v>
      </c>
      <c r="N55" s="20" t="n">
        <v>6</v>
      </c>
      <c r="O55" s="20" t="n">
        <v>6</v>
      </c>
    </row>
    <row r="56" customFormat="false" ht="12" hidden="false" customHeight="true" outlineLevel="0" collapsed="false">
      <c r="B56" s="16"/>
      <c r="C56" s="17" t="s">
        <v>18</v>
      </c>
      <c r="D56" s="18" t="n">
        <v>207</v>
      </c>
      <c r="E56" s="19" t="n">
        <v>229</v>
      </c>
      <c r="G56" s="16"/>
      <c r="H56" s="17" t="s">
        <v>18</v>
      </c>
      <c r="I56" s="20" t="n">
        <v>210</v>
      </c>
      <c r="J56" s="20" t="n">
        <v>210</v>
      </c>
      <c r="K56" s="20" t="n">
        <v>222</v>
      </c>
      <c r="L56" s="20" t="n">
        <v>206</v>
      </c>
      <c r="M56" s="20" t="n">
        <v>204</v>
      </c>
      <c r="N56" s="20" t="n">
        <v>200</v>
      </c>
      <c r="O56" s="20" t="n">
        <v>183</v>
      </c>
    </row>
    <row r="57" customFormat="false" ht="12" hidden="false" customHeight="true" outlineLevel="0" collapsed="false">
      <c r="B57" s="16"/>
      <c r="C57" s="17" t="s">
        <v>19</v>
      </c>
      <c r="D57" s="18" t="n">
        <v>195</v>
      </c>
      <c r="E57" s="19" t="n">
        <v>163</v>
      </c>
      <c r="G57" s="16"/>
      <c r="H57" s="17" t="s">
        <v>19</v>
      </c>
      <c r="I57" s="20" t="n">
        <v>165</v>
      </c>
      <c r="J57" s="20" t="n">
        <v>142</v>
      </c>
      <c r="K57" s="20" t="n">
        <v>142</v>
      </c>
      <c r="L57" s="20" t="n">
        <v>136</v>
      </c>
      <c r="M57" s="20" t="n">
        <v>133</v>
      </c>
      <c r="N57" s="20" t="n">
        <v>128</v>
      </c>
      <c r="O57" s="20" t="n">
        <v>111</v>
      </c>
    </row>
    <row r="58" customFormat="false" ht="12" hidden="false" customHeight="true" outlineLevel="0" collapsed="false">
      <c r="B58" s="16"/>
      <c r="C58" s="17" t="s">
        <v>20</v>
      </c>
      <c r="D58" s="18" t="n">
        <v>3</v>
      </c>
      <c r="E58" s="19" t="n">
        <v>8</v>
      </c>
      <c r="G58" s="16"/>
      <c r="H58" s="17" t="s">
        <v>20</v>
      </c>
      <c r="I58" s="20" t="n">
        <v>3</v>
      </c>
      <c r="J58" s="20" t="n">
        <v>9</v>
      </c>
      <c r="K58" s="20" t="n">
        <v>10</v>
      </c>
      <c r="L58" s="20" t="n">
        <v>4</v>
      </c>
      <c r="M58" s="20" t="n">
        <v>9</v>
      </c>
      <c r="N58" s="20" t="n">
        <v>4</v>
      </c>
      <c r="O58" s="20" t="n">
        <v>9</v>
      </c>
    </row>
    <row r="59" customFormat="false" ht="12" hidden="false" customHeight="true" outlineLevel="0" collapsed="false">
      <c r="B59" s="16"/>
      <c r="C59" s="17" t="s">
        <v>21</v>
      </c>
      <c r="D59" s="18" t="n">
        <v>55</v>
      </c>
      <c r="E59" s="19" t="n">
        <v>68</v>
      </c>
      <c r="G59" s="16"/>
      <c r="H59" s="17" t="s">
        <v>22</v>
      </c>
      <c r="I59" s="20" t="n">
        <v>15</v>
      </c>
      <c r="J59" s="20" t="n">
        <v>13</v>
      </c>
      <c r="K59" s="20" t="n">
        <v>11</v>
      </c>
      <c r="L59" s="20" t="n">
        <v>11</v>
      </c>
      <c r="M59" s="20" t="n">
        <v>11</v>
      </c>
      <c r="N59" s="20" t="n">
        <v>10</v>
      </c>
      <c r="O59" s="20" t="n">
        <v>9</v>
      </c>
    </row>
    <row r="60" customFormat="false" ht="12" hidden="false" customHeight="true" outlineLevel="0" collapsed="false">
      <c r="B60" s="16"/>
      <c r="C60" s="17" t="s">
        <v>23</v>
      </c>
      <c r="D60" s="18" t="n">
        <v>1353</v>
      </c>
      <c r="E60" s="19" t="n">
        <v>1314</v>
      </c>
      <c r="G60" s="16"/>
      <c r="H60" s="17" t="s">
        <v>24</v>
      </c>
      <c r="I60" s="20" t="n">
        <v>35</v>
      </c>
      <c r="J60" s="20" t="n">
        <v>37</v>
      </c>
      <c r="K60" s="20" t="n">
        <v>47</v>
      </c>
      <c r="L60" s="20" t="n">
        <v>49</v>
      </c>
      <c r="M60" s="20" t="n">
        <v>48</v>
      </c>
      <c r="N60" s="20" t="n">
        <v>45</v>
      </c>
      <c r="O60" s="20" t="n">
        <v>40</v>
      </c>
    </row>
    <row r="61" customFormat="false" ht="12" hidden="false" customHeight="true" outlineLevel="0" collapsed="false">
      <c r="B61" s="16"/>
      <c r="C61" s="17" t="s">
        <v>25</v>
      </c>
      <c r="D61" s="18" t="n">
        <v>66</v>
      </c>
      <c r="E61" s="19" t="n">
        <v>72</v>
      </c>
      <c r="G61" s="16"/>
      <c r="H61" s="17" t="s">
        <v>26</v>
      </c>
      <c r="I61" s="20" t="n">
        <v>821</v>
      </c>
      <c r="J61" s="20" t="n">
        <v>806</v>
      </c>
      <c r="K61" s="20" t="n">
        <v>804</v>
      </c>
      <c r="L61" s="20" t="n">
        <v>728</v>
      </c>
      <c r="M61" s="20" t="n">
        <v>720</v>
      </c>
      <c r="N61" s="20" t="n">
        <v>695</v>
      </c>
      <c r="O61" s="20" t="n">
        <v>618</v>
      </c>
    </row>
    <row r="62" customFormat="false" ht="12" hidden="false" customHeight="true" outlineLevel="0" collapsed="false">
      <c r="B62" s="16"/>
      <c r="C62" s="17" t="s">
        <v>27</v>
      </c>
      <c r="D62" s="18" t="n">
        <v>47</v>
      </c>
      <c r="E62" s="19" t="n">
        <v>45</v>
      </c>
      <c r="G62" s="16"/>
      <c r="H62" s="17" t="s">
        <v>25</v>
      </c>
      <c r="I62" s="20" t="n">
        <v>63</v>
      </c>
      <c r="J62" s="20" t="n">
        <v>59</v>
      </c>
      <c r="K62" s="20" t="n">
        <v>54</v>
      </c>
      <c r="L62" s="20" t="n">
        <v>55</v>
      </c>
      <c r="M62" s="20" t="n">
        <v>49</v>
      </c>
      <c r="N62" s="20" t="n">
        <v>54</v>
      </c>
      <c r="O62" s="20" t="n">
        <v>43</v>
      </c>
    </row>
    <row r="63" customFormat="false" ht="12" hidden="false" customHeight="true" outlineLevel="0" collapsed="false">
      <c r="B63" s="16"/>
      <c r="C63" s="17" t="s">
        <v>28</v>
      </c>
      <c r="D63" s="18" t="n">
        <v>809</v>
      </c>
      <c r="E63" s="19" t="n">
        <v>877</v>
      </c>
      <c r="G63" s="16"/>
      <c r="H63" s="17" t="s">
        <v>29</v>
      </c>
      <c r="I63" s="20" t="n">
        <v>56</v>
      </c>
      <c r="J63" s="20" t="n">
        <v>61</v>
      </c>
      <c r="K63" s="20" t="n">
        <v>94</v>
      </c>
      <c r="L63" s="20" t="n">
        <v>79</v>
      </c>
      <c r="M63" s="20" t="n">
        <v>79</v>
      </c>
      <c r="N63" s="20" t="n">
        <v>78</v>
      </c>
      <c r="O63" s="20" t="n">
        <v>85</v>
      </c>
    </row>
    <row r="64" customFormat="false" ht="12" hidden="false" customHeight="true" outlineLevel="0" collapsed="false">
      <c r="B64" s="21"/>
      <c r="C64" s="22" t="s">
        <v>30</v>
      </c>
      <c r="D64" s="23"/>
      <c r="E64" s="24" t="n">
        <v>32</v>
      </c>
      <c r="G64" s="16"/>
      <c r="H64" s="17" t="s">
        <v>31</v>
      </c>
      <c r="I64" s="20" t="n">
        <v>413</v>
      </c>
      <c r="J64" s="20" t="n">
        <v>381</v>
      </c>
      <c r="K64" s="20" t="n">
        <v>422</v>
      </c>
      <c r="L64" s="20" t="n">
        <v>368</v>
      </c>
      <c r="M64" s="20" t="n">
        <v>381</v>
      </c>
      <c r="N64" s="20" t="n">
        <v>338</v>
      </c>
      <c r="O64" s="20" t="n">
        <v>312</v>
      </c>
    </row>
    <row r="65" customFormat="false" ht="12" hidden="false" customHeight="true" outlineLevel="0" collapsed="false">
      <c r="C65" s="37"/>
      <c r="D65" s="38"/>
      <c r="E65" s="15"/>
      <c r="G65" s="25"/>
      <c r="H65" s="17" t="s">
        <v>32</v>
      </c>
      <c r="I65" s="20" t="n">
        <v>103</v>
      </c>
      <c r="J65" s="20" t="n">
        <v>128</v>
      </c>
      <c r="K65" s="20" t="n">
        <v>150</v>
      </c>
      <c r="L65" s="20" t="n">
        <v>136</v>
      </c>
      <c r="M65" s="20" t="n">
        <v>171</v>
      </c>
      <c r="N65" s="20" t="n">
        <v>166</v>
      </c>
      <c r="O65" s="20" t="n">
        <v>207</v>
      </c>
    </row>
    <row r="66" customFormat="false" ht="12" hidden="false" customHeight="true" outlineLevel="0" collapsed="false">
      <c r="C66" s="37"/>
      <c r="D66" s="38"/>
      <c r="E66" s="15"/>
      <c r="G66" s="25"/>
      <c r="H66" s="17" t="s">
        <v>33</v>
      </c>
      <c r="I66" s="20" t="n">
        <v>43</v>
      </c>
      <c r="J66" s="20" t="n">
        <v>76</v>
      </c>
      <c r="K66" s="20" t="n">
        <v>80</v>
      </c>
      <c r="L66" s="20" t="n">
        <v>43</v>
      </c>
      <c r="M66" s="20" t="n">
        <v>71</v>
      </c>
      <c r="N66" s="20" t="n">
        <v>42</v>
      </c>
      <c r="O66" s="20" t="n">
        <v>71</v>
      </c>
    </row>
    <row r="67" customFormat="false" ht="12" hidden="false" customHeight="true" outlineLevel="0" collapsed="false">
      <c r="C67" s="37"/>
      <c r="D67" s="38"/>
      <c r="E67" s="15"/>
      <c r="G67" s="25"/>
      <c r="H67" s="17" t="s">
        <v>34</v>
      </c>
      <c r="I67" s="20" t="n">
        <v>18</v>
      </c>
      <c r="J67" s="20" t="n">
        <v>25</v>
      </c>
      <c r="K67" s="20" t="n">
        <v>23</v>
      </c>
      <c r="L67" s="20" t="n">
        <v>17</v>
      </c>
      <c r="M67" s="20" t="n">
        <v>21</v>
      </c>
      <c r="N67" s="20" t="n">
        <v>16</v>
      </c>
      <c r="O67" s="20" t="n">
        <v>25</v>
      </c>
    </row>
    <row r="68" customFormat="false" ht="12" hidden="false" customHeight="true" outlineLevel="0" collapsed="false">
      <c r="C68" s="37"/>
      <c r="D68" s="38"/>
      <c r="E68" s="15"/>
      <c r="G68" s="25"/>
      <c r="H68" s="26" t="s">
        <v>35</v>
      </c>
      <c r="I68" s="20" t="n">
        <v>597</v>
      </c>
      <c r="J68" s="20" t="n">
        <v>595</v>
      </c>
      <c r="K68" s="20" t="n">
        <v>148</v>
      </c>
      <c r="L68" s="20" t="n">
        <v>128</v>
      </c>
      <c r="M68" s="20" t="n">
        <v>135</v>
      </c>
      <c r="N68" s="20" t="n">
        <v>129</v>
      </c>
      <c r="O68" s="20" t="n">
        <v>132</v>
      </c>
    </row>
    <row r="69" customFormat="false" ht="12" hidden="false" customHeight="true" outlineLevel="0" collapsed="false">
      <c r="C69" s="37"/>
      <c r="D69" s="38"/>
      <c r="E69" s="15"/>
      <c r="G69" s="16"/>
      <c r="H69" s="17" t="s">
        <v>36</v>
      </c>
      <c r="I69" s="20"/>
      <c r="J69" s="20"/>
      <c r="K69" s="20" t="n">
        <v>115</v>
      </c>
      <c r="L69" s="20" t="n">
        <v>93</v>
      </c>
      <c r="M69" s="20" t="n">
        <v>97</v>
      </c>
      <c r="N69" s="20" t="n">
        <v>90</v>
      </c>
      <c r="O69" s="20" t="n">
        <v>97</v>
      </c>
    </row>
    <row r="70" customFormat="false" ht="12" hidden="false" customHeight="true" outlineLevel="0" collapsed="false">
      <c r="C70" s="37"/>
      <c r="D70" s="38"/>
      <c r="E70" s="15"/>
      <c r="G70" s="16"/>
      <c r="H70" s="17" t="s">
        <v>37</v>
      </c>
      <c r="I70" s="20"/>
      <c r="J70" s="20"/>
      <c r="K70" s="20" t="n">
        <v>329</v>
      </c>
      <c r="L70" s="20" t="n">
        <v>313</v>
      </c>
      <c r="M70" s="20" t="n">
        <v>315</v>
      </c>
      <c r="N70" s="20" t="n">
        <v>303</v>
      </c>
      <c r="O70" s="20" t="n">
        <v>286</v>
      </c>
    </row>
    <row r="71" customFormat="false" ht="12" hidden="false" customHeight="true" outlineLevel="0" collapsed="false">
      <c r="C71" s="37"/>
      <c r="D71" s="38"/>
      <c r="E71" s="15"/>
      <c r="G71" s="27"/>
      <c r="H71" s="22" t="s">
        <v>38</v>
      </c>
      <c r="I71" s="28"/>
      <c r="J71" s="14" t="n">
        <v>27</v>
      </c>
      <c r="K71" s="14" t="n">
        <v>27</v>
      </c>
      <c r="L71" s="14"/>
      <c r="M71" s="14" t="n">
        <v>31</v>
      </c>
      <c r="N71" s="14"/>
      <c r="O71" s="14" t="n">
        <v>26</v>
      </c>
    </row>
    <row r="72" customFormat="false" ht="9" hidden="false" customHeight="true" outlineLevel="0" collapsed="false">
      <c r="C72" s="37"/>
      <c r="D72" s="38"/>
      <c r="E72" s="15"/>
    </row>
    <row r="73" s="5" customFormat="true" ht="12" hidden="false" customHeight="true" outlineLevel="0" collapsed="false">
      <c r="B73" s="6" t="s">
        <v>42</v>
      </c>
      <c r="C73" s="6"/>
      <c r="E73" s="7" t="s">
        <v>40</v>
      </c>
      <c r="G73" s="6" t="s">
        <v>42</v>
      </c>
      <c r="H73" s="6"/>
      <c r="I73" s="8"/>
      <c r="L73" s="8"/>
      <c r="N73" s="8"/>
      <c r="O73" s="7" t="s">
        <v>40</v>
      </c>
    </row>
    <row r="74" customFormat="false" ht="6.75" hidden="false" customHeight="true" outlineLevel="0" collapsed="false">
      <c r="E74" s="9"/>
      <c r="I74" s="9"/>
      <c r="L74" s="9"/>
      <c r="M74" s="9"/>
      <c r="N74" s="9"/>
      <c r="O74" s="9"/>
    </row>
    <row r="75" customFormat="false" ht="12" hidden="false" customHeight="true" outlineLevel="0" collapsed="false">
      <c r="B75" s="11" t="s">
        <v>3</v>
      </c>
      <c r="C75" s="11"/>
      <c r="D75" s="11" t="s">
        <v>4</v>
      </c>
      <c r="E75" s="11" t="s">
        <v>5</v>
      </c>
      <c r="G75" s="11" t="s">
        <v>3</v>
      </c>
      <c r="H75" s="11"/>
      <c r="I75" s="11" t="s">
        <v>6</v>
      </c>
      <c r="J75" s="11" t="s">
        <v>7</v>
      </c>
      <c r="K75" s="11" t="s">
        <v>8</v>
      </c>
      <c r="L75" s="11" t="s">
        <v>9</v>
      </c>
      <c r="M75" s="11" t="s">
        <v>10</v>
      </c>
      <c r="N75" s="11" t="s">
        <v>11</v>
      </c>
      <c r="O75" s="11" t="s">
        <v>12</v>
      </c>
    </row>
    <row r="76" customFormat="false" ht="12" hidden="false" customHeight="true" outlineLevel="0" collapsed="false">
      <c r="B76" s="12" t="s">
        <v>13</v>
      </c>
      <c r="C76" s="12"/>
      <c r="D76" s="29" t="n">
        <f aca="false">SUM(D77:D86)</f>
        <v>100</v>
      </c>
      <c r="E76" s="29" t="n">
        <f aca="false">SUM(E77:E87)</f>
        <v>100</v>
      </c>
      <c r="G76" s="12" t="s">
        <v>14</v>
      </c>
      <c r="H76" s="12"/>
      <c r="I76" s="29" t="n">
        <f aca="false">SUM(I77:I94)</f>
        <v>100</v>
      </c>
      <c r="J76" s="29" t="n">
        <f aca="false">SUM(J77:J94)</f>
        <v>100</v>
      </c>
      <c r="K76" s="29" t="n">
        <f aca="false">SUM(K77:K94)</f>
        <v>100</v>
      </c>
      <c r="L76" s="29" t="n">
        <f aca="false">SUM(L77:L94)</f>
        <v>100</v>
      </c>
      <c r="M76" s="29" t="n">
        <f aca="false">SUM(M77:M94)</f>
        <v>100</v>
      </c>
      <c r="N76" s="29" t="n">
        <f aca="false">SUM(N77:N94)</f>
        <v>100</v>
      </c>
      <c r="O76" s="29" t="n">
        <f aca="false">SUM(O77:O94)</f>
        <v>100</v>
      </c>
    </row>
    <row r="77" customFormat="false" ht="12" hidden="false" customHeight="true" outlineLevel="0" collapsed="false">
      <c r="B77" s="16"/>
      <c r="C77" s="17" t="s">
        <v>15</v>
      </c>
      <c r="D77" s="30" t="n">
        <f aca="false">D54/D53*100</f>
        <v>0.43557168784029</v>
      </c>
      <c r="E77" s="31" t="n">
        <f aca="false">E54/E53*100</f>
        <v>0.494874513962531</v>
      </c>
      <c r="G77" s="16"/>
      <c r="H77" s="17" t="s">
        <v>15</v>
      </c>
      <c r="I77" s="30" t="n">
        <v>0.273972602739726</v>
      </c>
      <c r="J77" s="30" t="n">
        <v>0.348297213622291</v>
      </c>
      <c r="K77" s="30" t="n">
        <f aca="false">K54/K$53*100</f>
        <v>0.739918608953015</v>
      </c>
      <c r="L77" s="30" t="n">
        <f aca="false">L54/L$53*100</f>
        <v>0.545530843474612</v>
      </c>
      <c r="M77" s="30" t="n">
        <f aca="false">M54/M$53*100</f>
        <v>0.521669341894061</v>
      </c>
      <c r="N77" s="30" t="n">
        <f aca="false">N54/N$53*100</f>
        <v>0.561070349589987</v>
      </c>
      <c r="O77" s="30" t="n">
        <f aca="false">O54/O$53*100</f>
        <v>0.920648838228847</v>
      </c>
    </row>
    <row r="78" customFormat="false" ht="12" hidden="false" customHeight="true" outlineLevel="0" collapsed="false">
      <c r="B78" s="16"/>
      <c r="C78" s="17" t="s">
        <v>16</v>
      </c>
      <c r="D78" s="30" t="n">
        <f aca="false">D55/D53*100</f>
        <v>0.29038112522686</v>
      </c>
      <c r="E78" s="31" t="n">
        <f aca="false">E55/E53*100</f>
        <v>0.247437256981265</v>
      </c>
      <c r="G78" s="16"/>
      <c r="H78" s="17" t="s">
        <v>17</v>
      </c>
      <c r="I78" s="30" t="n">
        <v>0.234833659491194</v>
      </c>
      <c r="J78" s="30" t="n">
        <v>0.232198142414861</v>
      </c>
      <c r="K78" s="30" t="n">
        <f aca="false">K55/K$53*100</f>
        <v>0.184979652238254</v>
      </c>
      <c r="L78" s="30" t="n">
        <f aca="false">L55/L$53*100</f>
        <v>0.167855644146034</v>
      </c>
      <c r="M78" s="30" t="n">
        <f aca="false">M55/M$53*100</f>
        <v>0.160513643659711</v>
      </c>
      <c r="N78" s="30" t="n">
        <f aca="false">N55/N$53*100</f>
        <v>0.258955545964609</v>
      </c>
      <c r="O78" s="30" t="n">
        <f aca="false">O55/O$53*100</f>
        <v>0.263042525208242</v>
      </c>
    </row>
    <row r="79" customFormat="false" ht="12" hidden="false" customHeight="true" outlineLevel="0" collapsed="false">
      <c r="B79" s="16"/>
      <c r="C79" s="17" t="s">
        <v>18</v>
      </c>
      <c r="D79" s="30" t="n">
        <f aca="false">D56/D53*100</f>
        <v>7.51361161524501</v>
      </c>
      <c r="E79" s="31" t="n">
        <f aca="false">E56/E53*100</f>
        <v>8.09473312124426</v>
      </c>
      <c r="G79" s="16"/>
      <c r="H79" s="17" t="s">
        <v>18</v>
      </c>
      <c r="I79" s="30" t="n">
        <v>8.21917808219178</v>
      </c>
      <c r="J79" s="30" t="n">
        <v>8.12693498452012</v>
      </c>
      <c r="K79" s="30" t="n">
        <f aca="false">K56/K$53*100</f>
        <v>8.21309655937847</v>
      </c>
      <c r="L79" s="30" t="n">
        <f aca="false">L56/L$53*100</f>
        <v>8.64456567352077</v>
      </c>
      <c r="M79" s="30" t="n">
        <f aca="false">M56/M$53*100</f>
        <v>8.18619582664527</v>
      </c>
      <c r="N79" s="30" t="n">
        <f aca="false">N56/N$53*100</f>
        <v>8.63185153215365</v>
      </c>
      <c r="O79" s="30" t="n">
        <f aca="false">O56/O$53*100</f>
        <v>8.02279701885138</v>
      </c>
    </row>
    <row r="80" customFormat="false" ht="12" hidden="false" customHeight="true" outlineLevel="0" collapsed="false">
      <c r="B80" s="16"/>
      <c r="C80" s="17" t="s">
        <v>19</v>
      </c>
      <c r="D80" s="30" t="n">
        <f aca="false">D57/D53*100</f>
        <v>7.07803992740472</v>
      </c>
      <c r="E80" s="31" t="n">
        <f aca="false">E57/E53*100</f>
        <v>5.76175326970661</v>
      </c>
      <c r="G80" s="16"/>
      <c r="H80" s="17" t="s">
        <v>19</v>
      </c>
      <c r="I80" s="30" t="n">
        <v>6.45792563600783</v>
      </c>
      <c r="J80" s="30" t="n">
        <v>5.4953560371517</v>
      </c>
      <c r="K80" s="30" t="n">
        <f aca="false">K57/K$53*100</f>
        <v>5.25342212356641</v>
      </c>
      <c r="L80" s="30" t="n">
        <f aca="false">L57/L$53*100</f>
        <v>5.70709190096517</v>
      </c>
      <c r="M80" s="30" t="n">
        <f aca="false">M57/M$53*100</f>
        <v>5.33707865168539</v>
      </c>
      <c r="N80" s="30" t="n">
        <f aca="false">N57/N$53*100</f>
        <v>5.52438498057833</v>
      </c>
      <c r="O80" s="30" t="n">
        <f aca="false">O57/O$53*100</f>
        <v>4.86628671635248</v>
      </c>
    </row>
    <row r="81" customFormat="false" ht="12" hidden="false" customHeight="true" outlineLevel="0" collapsed="false">
      <c r="B81" s="16"/>
      <c r="C81" s="17" t="s">
        <v>20</v>
      </c>
      <c r="D81" s="30" t="n">
        <f aca="false">D58/D53*100</f>
        <v>0.108892921960073</v>
      </c>
      <c r="E81" s="31" t="n">
        <f aca="false">E58/E53*100</f>
        <v>0.282785436550018</v>
      </c>
      <c r="G81" s="16"/>
      <c r="H81" s="17" t="s">
        <v>20</v>
      </c>
      <c r="I81" s="30" t="n">
        <v>0.117416829745597</v>
      </c>
      <c r="J81" s="30" t="n">
        <v>0.348297213622291</v>
      </c>
      <c r="K81" s="30" t="n">
        <f aca="false">K58/K$53*100</f>
        <v>0.369959304476508</v>
      </c>
      <c r="L81" s="30" t="n">
        <f aca="false">L58/L$53*100</f>
        <v>0.167855644146034</v>
      </c>
      <c r="M81" s="30" t="n">
        <f aca="false">M58/M$53*100</f>
        <v>0.36115569823435</v>
      </c>
      <c r="N81" s="30" t="n">
        <f aca="false">N58/N$53*100</f>
        <v>0.172637030643073</v>
      </c>
      <c r="O81" s="30" t="n">
        <f aca="false">O58/O$53*100</f>
        <v>0.394563787812363</v>
      </c>
    </row>
    <row r="82" customFormat="false" ht="12" hidden="false" customHeight="true" outlineLevel="0" collapsed="false">
      <c r="B82" s="16"/>
      <c r="C82" s="17" t="s">
        <v>21</v>
      </c>
      <c r="D82" s="30" t="n">
        <f aca="false">D59/D53*100</f>
        <v>1.99637023593466</v>
      </c>
      <c r="E82" s="31" t="n">
        <f aca="false">E59/E53*100</f>
        <v>2.40367621067515</v>
      </c>
      <c r="G82" s="16"/>
      <c r="H82" s="17" t="s">
        <v>22</v>
      </c>
      <c r="I82" s="30" t="n">
        <v>0.587084148727984</v>
      </c>
      <c r="J82" s="30" t="n">
        <v>0.503095975232198</v>
      </c>
      <c r="K82" s="30" t="n">
        <f aca="false">K59/K$53*100</f>
        <v>0.406955234924158</v>
      </c>
      <c r="L82" s="30" t="n">
        <f aca="false">L59/L$53*100</f>
        <v>0.461603021401595</v>
      </c>
      <c r="M82" s="30" t="n">
        <f aca="false">M59/M$53*100</f>
        <v>0.441412520064205</v>
      </c>
      <c r="N82" s="30" t="n">
        <f aca="false">N59/N$53*100</f>
        <v>0.431592576607682</v>
      </c>
      <c r="O82" s="30" t="n">
        <f aca="false">O59/O$53*100</f>
        <v>0.394563787812363</v>
      </c>
    </row>
    <row r="83" customFormat="false" ht="12" hidden="false" customHeight="true" outlineLevel="0" collapsed="false">
      <c r="B83" s="16"/>
      <c r="C83" s="17" t="s">
        <v>23</v>
      </c>
      <c r="D83" s="30" t="n">
        <f aca="false">D60/D53*100</f>
        <v>49.1107078039927</v>
      </c>
      <c r="E83" s="31" t="n">
        <f aca="false">E60/E53*100</f>
        <v>46.4475079533404</v>
      </c>
      <c r="G83" s="16"/>
      <c r="H83" s="17" t="s">
        <v>24</v>
      </c>
      <c r="I83" s="30" t="n">
        <v>1.36986301369863</v>
      </c>
      <c r="J83" s="30" t="n">
        <v>1.43188854489164</v>
      </c>
      <c r="K83" s="30" t="n">
        <f aca="false">K60/K$53*100</f>
        <v>1.73880873103959</v>
      </c>
      <c r="L83" s="30" t="n">
        <f aca="false">L60/L$53*100</f>
        <v>2.05623164078892</v>
      </c>
      <c r="M83" s="30" t="n">
        <f aca="false">M60/M$53*100</f>
        <v>1.92616372391653</v>
      </c>
      <c r="N83" s="30" t="n">
        <f aca="false">N60/N$53*100</f>
        <v>1.94216659473457</v>
      </c>
      <c r="O83" s="30" t="n">
        <f aca="false">O60/O$53*100</f>
        <v>1.75361683472161</v>
      </c>
    </row>
    <row r="84" customFormat="false" ht="12" hidden="false" customHeight="true" outlineLevel="0" collapsed="false">
      <c r="B84" s="16"/>
      <c r="C84" s="17" t="s">
        <v>25</v>
      </c>
      <c r="D84" s="30" t="n">
        <f aca="false">D61/D53*100</f>
        <v>2.3956442831216</v>
      </c>
      <c r="E84" s="31" t="n">
        <f aca="false">E61/E53*100</f>
        <v>2.54506892895016</v>
      </c>
      <c r="G84" s="16"/>
      <c r="H84" s="17" t="s">
        <v>26</v>
      </c>
      <c r="I84" s="30" t="n">
        <v>32.133072407045</v>
      </c>
      <c r="J84" s="30" t="n">
        <v>31.1919504643963</v>
      </c>
      <c r="K84" s="30" t="n">
        <f aca="false">K61/K$53*100</f>
        <v>29.7447280799112</v>
      </c>
      <c r="L84" s="30" t="n">
        <f aca="false">L61/L$53*100</f>
        <v>30.5497272345783</v>
      </c>
      <c r="M84" s="30" t="n">
        <f aca="false">M61/M$53*100</f>
        <v>28.892455858748</v>
      </c>
      <c r="N84" s="30" t="n">
        <f aca="false">N61/N$53*100</f>
        <v>29.9956840742339</v>
      </c>
      <c r="O84" s="30" t="n">
        <f aca="false">O61/O$53*100</f>
        <v>27.0933800964489</v>
      </c>
    </row>
    <row r="85" customFormat="false" ht="12" hidden="false" customHeight="true" outlineLevel="0" collapsed="false">
      <c r="B85" s="16"/>
      <c r="C85" s="17" t="s">
        <v>27</v>
      </c>
      <c r="D85" s="30" t="n">
        <f aca="false">D62/D53*100</f>
        <v>1.7059891107078</v>
      </c>
      <c r="E85" s="31" t="n">
        <f aca="false">E62/E53*100</f>
        <v>1.59066808059385</v>
      </c>
      <c r="G85" s="16"/>
      <c r="H85" s="17" t="s">
        <v>25</v>
      </c>
      <c r="I85" s="30" t="n">
        <v>2.46575342465753</v>
      </c>
      <c r="J85" s="30" t="n">
        <v>2.28328173374613</v>
      </c>
      <c r="K85" s="30" t="n">
        <f aca="false">K62/K$53*100</f>
        <v>1.99778024417314</v>
      </c>
      <c r="L85" s="30" t="n">
        <f aca="false">L62/L$53*100</f>
        <v>2.30801510700797</v>
      </c>
      <c r="M85" s="30" t="n">
        <f aca="false">M62/M$53*100</f>
        <v>1.96629213483146</v>
      </c>
      <c r="N85" s="30" t="n">
        <f aca="false">N62/N$53*100</f>
        <v>2.33059991368149</v>
      </c>
      <c r="O85" s="30" t="n">
        <f aca="false">O62/O$53*100</f>
        <v>1.88513809732573</v>
      </c>
    </row>
    <row r="86" customFormat="false" ht="12" hidden="false" customHeight="true" outlineLevel="0" collapsed="false">
      <c r="B86" s="16"/>
      <c r="C86" s="17" t="s">
        <v>28</v>
      </c>
      <c r="D86" s="30" t="n">
        <f aca="false">D63/D53*100</f>
        <v>29.3647912885662</v>
      </c>
      <c r="E86" s="31" t="n">
        <f aca="false">E63/E53*100</f>
        <v>31.0003534817957</v>
      </c>
      <c r="G86" s="16"/>
      <c r="H86" s="17" t="s">
        <v>29</v>
      </c>
      <c r="I86" s="30" t="n">
        <v>2.19178082191781</v>
      </c>
      <c r="J86" s="30" t="n">
        <v>2.36068111455108</v>
      </c>
      <c r="K86" s="30" t="n">
        <f aca="false">K63/K$53*100</f>
        <v>3.47761746207917</v>
      </c>
      <c r="L86" s="30" t="n">
        <f aca="false">L63/L$53*100</f>
        <v>3.31514897188418</v>
      </c>
      <c r="M86" s="30" t="n">
        <f aca="false">M63/M$53*100</f>
        <v>3.17014446227929</v>
      </c>
      <c r="N86" s="30" t="n">
        <f aca="false">N63/N$53*100</f>
        <v>3.36642209753992</v>
      </c>
      <c r="O86" s="30" t="n">
        <f aca="false">O63/O$53*100</f>
        <v>3.72643577378343</v>
      </c>
    </row>
    <row r="87" customFormat="false" ht="12" hidden="false" customHeight="true" outlineLevel="0" collapsed="false">
      <c r="B87" s="21"/>
      <c r="C87" s="22" t="s">
        <v>30</v>
      </c>
      <c r="D87" s="32"/>
      <c r="E87" s="33" t="n">
        <f aca="false">E64/E53*100</f>
        <v>1.13114174620007</v>
      </c>
      <c r="G87" s="16"/>
      <c r="H87" s="17" t="s">
        <v>31</v>
      </c>
      <c r="I87" s="30" t="n">
        <v>16.1643835616438</v>
      </c>
      <c r="J87" s="30" t="n">
        <v>14.7445820433437</v>
      </c>
      <c r="K87" s="30" t="n">
        <f aca="false">K64/K$53*100</f>
        <v>15.6122826489086</v>
      </c>
      <c r="L87" s="30" t="n">
        <f aca="false">L64/L$53*100</f>
        <v>15.4427192614352</v>
      </c>
      <c r="M87" s="30" t="n">
        <f aca="false">M64/M$53*100</f>
        <v>15.2889245585875</v>
      </c>
      <c r="N87" s="30" t="n">
        <f aca="false">N64/N$53*100</f>
        <v>14.5878290893397</v>
      </c>
      <c r="O87" s="30" t="n">
        <f aca="false">O64/O$53*100</f>
        <v>13.6782113108286</v>
      </c>
    </row>
    <row r="88" customFormat="false" ht="12" hidden="false" customHeight="true" outlineLevel="0" collapsed="false">
      <c r="G88" s="25"/>
      <c r="H88" s="17" t="s">
        <v>32</v>
      </c>
      <c r="I88" s="30" t="n">
        <v>4.03131115459883</v>
      </c>
      <c r="J88" s="30" t="n">
        <v>4.95356037151703</v>
      </c>
      <c r="K88" s="30" t="n">
        <f aca="false">K65/K$53*100</f>
        <v>5.54938956714761</v>
      </c>
      <c r="L88" s="30" t="n">
        <f aca="false">L65/L$53*100</f>
        <v>5.70709190096517</v>
      </c>
      <c r="M88" s="30" t="n">
        <f aca="false">M65/M$53*100</f>
        <v>6.86195826645265</v>
      </c>
      <c r="N88" s="30" t="n">
        <f aca="false">N65/N$53*100</f>
        <v>7.16443677168753</v>
      </c>
      <c r="O88" s="30" t="n">
        <f aca="false">O65/O$53*100</f>
        <v>9.07496711968435</v>
      </c>
    </row>
    <row r="89" customFormat="false" ht="12" hidden="false" customHeight="true" outlineLevel="0" collapsed="false">
      <c r="G89" s="25"/>
      <c r="H89" s="17" t="s">
        <v>33</v>
      </c>
      <c r="I89" s="30" t="n">
        <v>1.68297455968689</v>
      </c>
      <c r="J89" s="30" t="n">
        <v>2.94117647058824</v>
      </c>
      <c r="K89" s="30" t="n">
        <f aca="false">K66/K$53*100</f>
        <v>2.95967443581206</v>
      </c>
      <c r="L89" s="30" t="n">
        <f aca="false">L66/L$53*100</f>
        <v>1.80444817456987</v>
      </c>
      <c r="M89" s="30" t="n">
        <f aca="false">M66/M$53*100</f>
        <v>2.84911717495987</v>
      </c>
      <c r="N89" s="30" t="n">
        <f aca="false">N66/N$53*100</f>
        <v>1.81268882175227</v>
      </c>
      <c r="O89" s="30" t="n">
        <f aca="false">O66/O$53*100</f>
        <v>3.11266988163086</v>
      </c>
    </row>
    <row r="90" customFormat="false" ht="12" hidden="false" customHeight="true" outlineLevel="0" collapsed="false">
      <c r="G90" s="25"/>
      <c r="H90" s="17" t="s">
        <v>34</v>
      </c>
      <c r="I90" s="30" t="n">
        <v>0.704500978473581</v>
      </c>
      <c r="J90" s="30" t="n">
        <v>0.96749226006192</v>
      </c>
      <c r="K90" s="30" t="n">
        <f aca="false">K67/K$53*100</f>
        <v>0.850906400295967</v>
      </c>
      <c r="L90" s="30" t="n">
        <f aca="false">L67/L$53*100</f>
        <v>0.713386487620646</v>
      </c>
      <c r="M90" s="30" t="n">
        <f aca="false">M67/M$53*100</f>
        <v>0.842696629213483</v>
      </c>
      <c r="N90" s="30" t="n">
        <f aca="false">N67/N$53*100</f>
        <v>0.690548122572292</v>
      </c>
      <c r="O90" s="30" t="n">
        <f aca="false">O67/O$53*100</f>
        <v>1.09601052170101</v>
      </c>
    </row>
    <row r="91" customFormat="false" ht="12" hidden="false" customHeight="true" outlineLevel="0" collapsed="false">
      <c r="G91" s="25"/>
      <c r="H91" s="26" t="s">
        <v>35</v>
      </c>
      <c r="I91" s="34" t="n">
        <v>23.3659491193738</v>
      </c>
      <c r="J91" s="34" t="n">
        <v>23.0263157894737</v>
      </c>
      <c r="K91" s="34" t="n">
        <f aca="false">K68/K$53*100</f>
        <v>5.47539770625231</v>
      </c>
      <c r="L91" s="34" t="n">
        <f aca="false">L68/L$53*100</f>
        <v>5.3713806126731</v>
      </c>
      <c r="M91" s="34" t="n">
        <f aca="false">M68/M$53*100</f>
        <v>5.41733547351525</v>
      </c>
      <c r="N91" s="34" t="n">
        <f aca="false">N68/N$53*100</f>
        <v>5.5675442382391</v>
      </c>
      <c r="O91" s="35" t="n">
        <f aca="false">O68/O$53*100</f>
        <v>5.78693555458132</v>
      </c>
    </row>
    <row r="92" customFormat="false" ht="12" hidden="false" customHeight="true" outlineLevel="0" collapsed="false">
      <c r="G92" s="16"/>
      <c r="H92" s="17" t="s">
        <v>36</v>
      </c>
      <c r="I92" s="30"/>
      <c r="J92" s="30"/>
      <c r="K92" s="30" t="n">
        <f aca="false">K69/K$53*100</f>
        <v>4.25453200147984</v>
      </c>
      <c r="L92" s="30" t="n">
        <f aca="false">L69/L$53*100</f>
        <v>3.9026437263953</v>
      </c>
      <c r="M92" s="30" t="n">
        <f aca="false">M69/M$53*100</f>
        <v>3.89245585874799</v>
      </c>
      <c r="N92" s="30" t="n">
        <f aca="false">N69/N$53*100</f>
        <v>3.88433318946914</v>
      </c>
      <c r="O92" s="30" t="n">
        <f aca="false">O69/O$53*100</f>
        <v>4.25252082419991</v>
      </c>
    </row>
    <row r="93" customFormat="false" ht="12" hidden="false" customHeight="true" outlineLevel="0" collapsed="false">
      <c r="G93" s="16"/>
      <c r="H93" s="17" t="s">
        <v>37</v>
      </c>
      <c r="I93" s="30"/>
      <c r="J93" s="30"/>
      <c r="K93" s="30" t="n">
        <f aca="false">K70/K$53*100</f>
        <v>12.1716611172771</v>
      </c>
      <c r="L93" s="30" t="n">
        <f aca="false">L70/L$53*100</f>
        <v>13.1347041544272</v>
      </c>
      <c r="M93" s="30" t="n">
        <f aca="false">M70/M$53*100</f>
        <v>12.6404494382022</v>
      </c>
      <c r="N93" s="30" t="n">
        <f aca="false">N70/N$53*100</f>
        <v>13.0772550712128</v>
      </c>
      <c r="O93" s="30" t="n">
        <f aca="false">O70/O$53*100</f>
        <v>12.5383603682595</v>
      </c>
    </row>
    <row r="94" customFormat="false" ht="12" hidden="false" customHeight="true" outlineLevel="0" collapsed="false">
      <c r="G94" s="27"/>
      <c r="H94" s="22" t="s">
        <v>38</v>
      </c>
      <c r="I94" s="32"/>
      <c r="J94" s="36" t="n">
        <f aca="false">J71/J$53*100</f>
        <v>1.04489164086687</v>
      </c>
      <c r="K94" s="36" t="n">
        <f aca="false">K71/K$53*100</f>
        <v>0.998890122086571</v>
      </c>
      <c r="L94" s="32"/>
      <c r="M94" s="32" t="n">
        <f aca="false">M71/M$53*100</f>
        <v>1.24398073836276</v>
      </c>
      <c r="N94" s="32"/>
      <c r="O94" s="32" t="n">
        <f aca="false">O71/O$53*100</f>
        <v>1.13985094256905</v>
      </c>
    </row>
    <row r="95" customFormat="false" ht="12" hidden="false" customHeight="true" outlineLevel="0" collapsed="false"/>
    <row r="96" s="5" customFormat="true" ht="12" hidden="false" customHeight="true" outlineLevel="0" collapsed="false">
      <c r="B96" s="6" t="s">
        <v>43</v>
      </c>
      <c r="C96" s="6"/>
      <c r="D96" s="7" t="s">
        <v>2</v>
      </c>
      <c r="E96" s="7"/>
      <c r="G96" s="6" t="s">
        <v>43</v>
      </c>
      <c r="H96" s="6"/>
      <c r="I96" s="8"/>
      <c r="N96" s="8"/>
      <c r="O96" s="7" t="s">
        <v>2</v>
      </c>
    </row>
    <row r="97" customFormat="false" ht="6.75" hidden="false" customHeight="true" outlineLevel="0" collapsed="false">
      <c r="D97" s="9"/>
      <c r="E97" s="9"/>
      <c r="I97" s="9"/>
      <c r="M97" s="9"/>
    </row>
    <row r="98" customFormat="false" ht="12" hidden="false" customHeight="true" outlineLevel="0" collapsed="false">
      <c r="B98" s="11" t="s">
        <v>3</v>
      </c>
      <c r="C98" s="11"/>
      <c r="D98" s="11" t="s">
        <v>4</v>
      </c>
      <c r="E98" s="11" t="s">
        <v>5</v>
      </c>
      <c r="G98" s="11" t="s">
        <v>3</v>
      </c>
      <c r="H98" s="11"/>
      <c r="I98" s="11" t="s">
        <v>6</v>
      </c>
      <c r="J98" s="11" t="s">
        <v>7</v>
      </c>
      <c r="K98" s="11" t="s">
        <v>8</v>
      </c>
      <c r="L98" s="11" t="s">
        <v>9</v>
      </c>
      <c r="M98" s="11" t="s">
        <v>10</v>
      </c>
      <c r="N98" s="11" t="s">
        <v>11</v>
      </c>
      <c r="O98" s="11" t="s">
        <v>12</v>
      </c>
    </row>
    <row r="99" customFormat="false" ht="12" hidden="false" customHeight="true" outlineLevel="0" collapsed="false">
      <c r="B99" s="12" t="s">
        <v>13</v>
      </c>
      <c r="C99" s="12"/>
      <c r="D99" s="39" t="n">
        <f aca="false">SUM(D100:D109)</f>
        <v>259</v>
      </c>
      <c r="E99" s="39" t="n">
        <f aca="false">SUM(E100:E110)</f>
        <v>300</v>
      </c>
      <c r="G99" s="12" t="s">
        <v>14</v>
      </c>
      <c r="H99" s="12"/>
      <c r="I99" s="14" t="n">
        <f aca="false">SUM(I100:I117)</f>
        <v>233</v>
      </c>
      <c r="J99" s="14" t="n">
        <f aca="false">SUM(J100:J117)</f>
        <v>256</v>
      </c>
      <c r="K99" s="14" t="n">
        <f aca="false">SUM(K100:K117)</f>
        <v>270</v>
      </c>
      <c r="L99" s="14" t="n">
        <f aca="false">SUM(L100:L117)</f>
        <v>242</v>
      </c>
      <c r="M99" s="14" t="n">
        <v>249</v>
      </c>
      <c r="N99" s="14" t="n">
        <v>222</v>
      </c>
      <c r="O99" s="14" t="n">
        <v>212</v>
      </c>
    </row>
    <row r="100" customFormat="false" ht="12" hidden="false" customHeight="true" outlineLevel="0" collapsed="false">
      <c r="B100" s="16"/>
      <c r="C100" s="17" t="s">
        <v>15</v>
      </c>
      <c r="D100" s="40" t="n">
        <v>4</v>
      </c>
      <c r="E100" s="41" t="n">
        <v>6</v>
      </c>
      <c r="G100" s="16"/>
      <c r="H100" s="17" t="s">
        <v>15</v>
      </c>
      <c r="I100" s="40" t="n">
        <v>5</v>
      </c>
      <c r="J100" s="40" t="n">
        <v>6</v>
      </c>
      <c r="K100" s="20" t="n">
        <v>7</v>
      </c>
      <c r="L100" s="20" t="n">
        <v>8</v>
      </c>
      <c r="M100" s="20" t="n">
        <v>8</v>
      </c>
      <c r="N100" s="20" t="n">
        <v>9</v>
      </c>
      <c r="O100" s="20" t="n">
        <v>12</v>
      </c>
    </row>
    <row r="101" customFormat="false" ht="12" hidden="false" customHeight="true" outlineLevel="0" collapsed="false">
      <c r="B101" s="16"/>
      <c r="C101" s="17" t="s">
        <v>16</v>
      </c>
      <c r="D101" s="40" t="n">
        <v>0</v>
      </c>
      <c r="E101" s="41" t="n">
        <v>0</v>
      </c>
      <c r="G101" s="16"/>
      <c r="H101" s="17" t="s">
        <v>17</v>
      </c>
      <c r="I101" s="40" t="n">
        <v>0</v>
      </c>
      <c r="J101" s="40" t="n">
        <v>0</v>
      </c>
      <c r="K101" s="20" t="n">
        <v>0</v>
      </c>
      <c r="L101" s="20" t="n">
        <v>0</v>
      </c>
      <c r="M101" s="20" t="n">
        <v>0</v>
      </c>
      <c r="N101" s="20" t="n">
        <v>0</v>
      </c>
      <c r="O101" s="20" t="n">
        <v>0</v>
      </c>
    </row>
    <row r="102" customFormat="false" ht="12" hidden="false" customHeight="true" outlineLevel="0" collapsed="false">
      <c r="B102" s="16"/>
      <c r="C102" s="17" t="s">
        <v>18</v>
      </c>
      <c r="D102" s="40" t="n">
        <v>32</v>
      </c>
      <c r="E102" s="41" t="n">
        <v>38</v>
      </c>
      <c r="G102" s="16"/>
      <c r="H102" s="17" t="s">
        <v>18</v>
      </c>
      <c r="I102" s="40" t="n">
        <v>32</v>
      </c>
      <c r="J102" s="40" t="n">
        <v>32</v>
      </c>
      <c r="K102" s="20" t="n">
        <v>31</v>
      </c>
      <c r="L102" s="20" t="n">
        <v>28</v>
      </c>
      <c r="M102" s="20" t="n">
        <v>24</v>
      </c>
      <c r="N102" s="20" t="n">
        <v>25</v>
      </c>
      <c r="O102" s="20" t="n">
        <v>24</v>
      </c>
    </row>
    <row r="103" customFormat="false" ht="12" hidden="false" customHeight="true" outlineLevel="0" collapsed="false">
      <c r="B103" s="16"/>
      <c r="C103" s="17" t="s">
        <v>19</v>
      </c>
      <c r="D103" s="40" t="n">
        <v>36</v>
      </c>
      <c r="E103" s="41" t="n">
        <v>42</v>
      </c>
      <c r="G103" s="16"/>
      <c r="H103" s="17" t="s">
        <v>19</v>
      </c>
      <c r="I103" s="40" t="n">
        <v>34</v>
      </c>
      <c r="J103" s="40" t="n">
        <v>33</v>
      </c>
      <c r="K103" s="20" t="n">
        <v>33</v>
      </c>
      <c r="L103" s="20" t="n">
        <v>33</v>
      </c>
      <c r="M103" s="20" t="n">
        <v>34</v>
      </c>
      <c r="N103" s="20" t="n">
        <v>30</v>
      </c>
      <c r="O103" s="20" t="n">
        <v>30</v>
      </c>
    </row>
    <row r="104" customFormat="false" ht="12" hidden="false" customHeight="true" outlineLevel="0" collapsed="false">
      <c r="B104" s="16"/>
      <c r="C104" s="17" t="s">
        <v>20</v>
      </c>
      <c r="D104" s="40" t="n">
        <v>0</v>
      </c>
      <c r="E104" s="41" t="n">
        <v>1</v>
      </c>
      <c r="G104" s="16"/>
      <c r="H104" s="17" t="s">
        <v>20</v>
      </c>
      <c r="I104" s="40" t="n">
        <v>0</v>
      </c>
      <c r="J104" s="40" t="n">
        <v>1</v>
      </c>
      <c r="K104" s="20" t="n">
        <v>1</v>
      </c>
      <c r="L104" s="20" t="n">
        <v>0</v>
      </c>
      <c r="M104" s="20" t="n">
        <v>0</v>
      </c>
      <c r="N104" s="20" t="n">
        <v>0</v>
      </c>
      <c r="O104" s="20" t="n">
        <v>0</v>
      </c>
    </row>
    <row r="105" customFormat="false" ht="12" hidden="false" customHeight="true" outlineLevel="0" collapsed="false">
      <c r="B105" s="16"/>
      <c r="C105" s="17" t="s">
        <v>21</v>
      </c>
      <c r="D105" s="40" t="n">
        <v>5</v>
      </c>
      <c r="E105" s="41" t="n">
        <v>10</v>
      </c>
      <c r="G105" s="16"/>
      <c r="H105" s="17" t="s">
        <v>22</v>
      </c>
      <c r="I105" s="40" t="n">
        <v>0</v>
      </c>
      <c r="J105" s="40" t="n">
        <v>0</v>
      </c>
      <c r="K105" s="20" t="n">
        <v>0</v>
      </c>
      <c r="L105" s="20" t="n">
        <v>0</v>
      </c>
      <c r="M105" s="20" t="n">
        <v>0</v>
      </c>
      <c r="N105" s="20" t="n">
        <v>0</v>
      </c>
      <c r="O105" s="20" t="n">
        <v>0</v>
      </c>
    </row>
    <row r="106" customFormat="false" ht="12" hidden="false" customHeight="true" outlineLevel="0" collapsed="false">
      <c r="B106" s="16"/>
      <c r="C106" s="17" t="s">
        <v>23</v>
      </c>
      <c r="D106" s="40" t="n">
        <v>116</v>
      </c>
      <c r="E106" s="41" t="n">
        <v>115</v>
      </c>
      <c r="G106" s="16"/>
      <c r="H106" s="17" t="s">
        <v>24</v>
      </c>
      <c r="I106" s="40" t="n">
        <v>5</v>
      </c>
      <c r="J106" s="40" t="n">
        <v>6</v>
      </c>
      <c r="K106" s="20" t="n">
        <v>8</v>
      </c>
      <c r="L106" s="20" t="n">
        <v>5</v>
      </c>
      <c r="M106" s="20" t="n">
        <v>5</v>
      </c>
      <c r="N106" s="20" t="n">
        <v>7</v>
      </c>
      <c r="O106" s="20" t="n">
        <v>6</v>
      </c>
    </row>
    <row r="107" customFormat="false" ht="12" hidden="false" customHeight="true" outlineLevel="0" collapsed="false">
      <c r="B107" s="16"/>
      <c r="C107" s="17" t="s">
        <v>25</v>
      </c>
      <c r="D107" s="40" t="n">
        <v>2</v>
      </c>
      <c r="E107" s="41" t="n">
        <v>2</v>
      </c>
      <c r="G107" s="16"/>
      <c r="H107" s="17" t="s">
        <v>26</v>
      </c>
      <c r="I107" s="40" t="n">
        <v>86</v>
      </c>
      <c r="J107" s="40" t="n">
        <v>82</v>
      </c>
      <c r="K107" s="20" t="n">
        <v>83</v>
      </c>
      <c r="L107" s="20" t="n">
        <v>69</v>
      </c>
      <c r="M107" s="20" t="n">
        <v>71</v>
      </c>
      <c r="N107" s="20" t="n">
        <v>64</v>
      </c>
      <c r="O107" s="20" t="n">
        <v>51</v>
      </c>
    </row>
    <row r="108" customFormat="false" ht="12" hidden="false" customHeight="true" outlineLevel="0" collapsed="false">
      <c r="B108" s="16"/>
      <c r="C108" s="17" t="s">
        <v>27</v>
      </c>
      <c r="D108" s="40" t="n">
        <v>0</v>
      </c>
      <c r="E108" s="41" t="n">
        <v>0</v>
      </c>
      <c r="G108" s="16"/>
      <c r="H108" s="17" t="s">
        <v>25</v>
      </c>
      <c r="I108" s="40" t="n">
        <v>2</v>
      </c>
      <c r="J108" s="40" t="n">
        <v>2</v>
      </c>
      <c r="K108" s="20" t="n">
        <v>2</v>
      </c>
      <c r="L108" s="20" t="n">
        <v>2</v>
      </c>
      <c r="M108" s="20" t="n">
        <v>3</v>
      </c>
      <c r="N108" s="20" t="n">
        <v>3</v>
      </c>
      <c r="O108" s="20" t="n">
        <v>2</v>
      </c>
    </row>
    <row r="109" customFormat="false" ht="12" hidden="false" customHeight="true" outlineLevel="0" collapsed="false">
      <c r="B109" s="16"/>
      <c r="C109" s="17" t="s">
        <v>28</v>
      </c>
      <c r="D109" s="40" t="n">
        <v>64</v>
      </c>
      <c r="E109" s="41" t="n">
        <v>79</v>
      </c>
      <c r="G109" s="16"/>
      <c r="H109" s="17" t="s">
        <v>29</v>
      </c>
      <c r="I109" s="40" t="n">
        <v>0</v>
      </c>
      <c r="J109" s="40" t="n">
        <v>0</v>
      </c>
      <c r="K109" s="20" t="n">
        <v>4</v>
      </c>
      <c r="L109" s="20" t="n">
        <v>5</v>
      </c>
      <c r="M109" s="20" t="n">
        <v>2</v>
      </c>
      <c r="N109" s="20" t="n">
        <v>2</v>
      </c>
      <c r="O109" s="20" t="n">
        <v>3</v>
      </c>
    </row>
    <row r="110" customFormat="false" ht="12" hidden="false" customHeight="true" outlineLevel="0" collapsed="false">
      <c r="B110" s="21"/>
      <c r="C110" s="22" t="s">
        <v>30</v>
      </c>
      <c r="D110" s="42"/>
      <c r="E110" s="43" t="n">
        <v>7</v>
      </c>
      <c r="G110" s="16"/>
      <c r="H110" s="17" t="s">
        <v>31</v>
      </c>
      <c r="I110" s="40" t="n">
        <v>13</v>
      </c>
      <c r="J110" s="40" t="n">
        <v>16</v>
      </c>
      <c r="K110" s="20" t="n">
        <v>19</v>
      </c>
      <c r="L110" s="20" t="n">
        <v>18</v>
      </c>
      <c r="M110" s="20" t="n">
        <v>17</v>
      </c>
      <c r="N110" s="20" t="n">
        <v>16</v>
      </c>
      <c r="O110" s="20" t="n">
        <v>14</v>
      </c>
    </row>
    <row r="111" customFormat="false" ht="12" hidden="false" customHeight="true" outlineLevel="0" collapsed="false">
      <c r="G111" s="25"/>
      <c r="H111" s="17" t="s">
        <v>32</v>
      </c>
      <c r="I111" s="40" t="n">
        <v>6</v>
      </c>
      <c r="J111" s="40" t="n">
        <v>12</v>
      </c>
      <c r="K111" s="20" t="n">
        <v>13</v>
      </c>
      <c r="L111" s="20" t="n">
        <v>14</v>
      </c>
      <c r="M111" s="20" t="n">
        <v>17</v>
      </c>
      <c r="N111" s="20" t="n">
        <v>13</v>
      </c>
      <c r="O111" s="20" t="n">
        <v>17</v>
      </c>
    </row>
    <row r="112" customFormat="false" ht="12" hidden="false" customHeight="true" outlineLevel="0" collapsed="false">
      <c r="G112" s="25"/>
      <c r="H112" s="17" t="s">
        <v>33</v>
      </c>
      <c r="I112" s="40" t="n">
        <v>4</v>
      </c>
      <c r="J112" s="40" t="n">
        <v>8</v>
      </c>
      <c r="K112" s="20" t="n">
        <v>11</v>
      </c>
      <c r="L112" s="20" t="n">
        <v>4</v>
      </c>
      <c r="M112" s="20" t="n">
        <v>9</v>
      </c>
      <c r="N112" s="20" t="n">
        <v>5</v>
      </c>
      <c r="O112" s="20" t="n">
        <v>7</v>
      </c>
    </row>
    <row r="113" customFormat="false" ht="12" hidden="false" customHeight="true" outlineLevel="0" collapsed="false">
      <c r="G113" s="25"/>
      <c r="H113" s="17" t="s">
        <v>34</v>
      </c>
      <c r="I113" s="40" t="n">
        <v>2</v>
      </c>
      <c r="J113" s="40" t="n">
        <v>4</v>
      </c>
      <c r="K113" s="20" t="n">
        <v>4</v>
      </c>
      <c r="L113" s="20" t="n">
        <v>5</v>
      </c>
      <c r="M113" s="20" t="n">
        <v>4</v>
      </c>
      <c r="N113" s="20" t="n">
        <v>4</v>
      </c>
      <c r="O113" s="20" t="n">
        <v>5</v>
      </c>
    </row>
    <row r="114" customFormat="false" ht="12" hidden="false" customHeight="true" outlineLevel="0" collapsed="false">
      <c r="G114" s="25"/>
      <c r="H114" s="26" t="s">
        <v>35</v>
      </c>
      <c r="I114" s="40" t="n">
        <v>44</v>
      </c>
      <c r="J114" s="40" t="n">
        <v>48</v>
      </c>
      <c r="K114" s="20" t="n">
        <v>15</v>
      </c>
      <c r="L114" s="20" t="n">
        <v>19</v>
      </c>
      <c r="M114" s="20" t="n">
        <v>16</v>
      </c>
      <c r="N114" s="20" t="n">
        <v>14</v>
      </c>
      <c r="O114" s="20" t="n">
        <v>13</v>
      </c>
    </row>
    <row r="115" customFormat="false" ht="12" hidden="false" customHeight="true" outlineLevel="0" collapsed="false">
      <c r="G115" s="16"/>
      <c r="H115" s="17" t="s">
        <v>36</v>
      </c>
      <c r="I115" s="40"/>
      <c r="J115" s="40"/>
      <c r="K115" s="20" t="n">
        <v>8</v>
      </c>
      <c r="L115" s="20" t="n">
        <v>7</v>
      </c>
      <c r="M115" s="20" t="n">
        <v>7</v>
      </c>
      <c r="N115" s="20" t="n">
        <v>6</v>
      </c>
      <c r="O115" s="20" t="n">
        <v>7</v>
      </c>
    </row>
    <row r="116" customFormat="false" ht="12" hidden="false" customHeight="true" outlineLevel="0" collapsed="false">
      <c r="G116" s="16"/>
      <c r="H116" s="17" t="s">
        <v>37</v>
      </c>
      <c r="I116" s="40"/>
      <c r="J116" s="40"/>
      <c r="K116" s="20" t="n">
        <v>26</v>
      </c>
      <c r="L116" s="20" t="n">
        <v>25</v>
      </c>
      <c r="M116" s="20" t="n">
        <v>27</v>
      </c>
      <c r="N116" s="20" t="n">
        <v>24</v>
      </c>
      <c r="O116" s="20" t="n">
        <v>16</v>
      </c>
    </row>
    <row r="117" customFormat="false" ht="12" hidden="false" customHeight="true" outlineLevel="0" collapsed="false">
      <c r="G117" s="27"/>
      <c r="H117" s="22" t="s">
        <v>38</v>
      </c>
      <c r="I117" s="28"/>
      <c r="J117" s="14" t="n">
        <v>6</v>
      </c>
      <c r="K117" s="14" t="n">
        <v>5</v>
      </c>
      <c r="L117" s="14"/>
      <c r="M117" s="14" t="n">
        <v>5</v>
      </c>
      <c r="N117" s="14"/>
      <c r="O117" s="14" t="n">
        <v>5</v>
      </c>
    </row>
    <row r="118" customFormat="false" ht="9" hidden="false" customHeight="true" outlineLevel="0" collapsed="false"/>
    <row r="119" s="5" customFormat="true" ht="12" hidden="false" customHeight="true" outlineLevel="0" collapsed="false">
      <c r="B119" s="6" t="s">
        <v>44</v>
      </c>
      <c r="C119" s="6"/>
      <c r="E119" s="7" t="s">
        <v>40</v>
      </c>
      <c r="G119" s="6" t="s">
        <v>44</v>
      </c>
      <c r="H119" s="6"/>
      <c r="I119" s="8"/>
      <c r="L119" s="8"/>
      <c r="N119" s="8"/>
      <c r="O119" s="7" t="s">
        <v>40</v>
      </c>
    </row>
    <row r="120" customFormat="false" ht="6.75" hidden="false" customHeight="true" outlineLevel="0" collapsed="false">
      <c r="E120" s="9"/>
      <c r="I120" s="9"/>
      <c r="L120" s="9"/>
      <c r="M120" s="9"/>
      <c r="N120" s="9"/>
      <c r="O120" s="9"/>
    </row>
    <row r="121" customFormat="false" ht="12" hidden="false" customHeight="true" outlineLevel="0" collapsed="false">
      <c r="B121" s="11" t="s">
        <v>3</v>
      </c>
      <c r="C121" s="11"/>
      <c r="D121" s="11" t="s">
        <v>4</v>
      </c>
      <c r="E121" s="11" t="s">
        <v>5</v>
      </c>
      <c r="G121" s="11" t="s">
        <v>3</v>
      </c>
      <c r="H121" s="11"/>
      <c r="I121" s="11" t="s">
        <v>6</v>
      </c>
      <c r="J121" s="11" t="s">
        <v>7</v>
      </c>
      <c r="K121" s="11" t="s">
        <v>8</v>
      </c>
      <c r="L121" s="11" t="s">
        <v>9</v>
      </c>
      <c r="M121" s="11" t="s">
        <v>10</v>
      </c>
      <c r="N121" s="11" t="s">
        <v>11</v>
      </c>
      <c r="O121" s="11" t="s">
        <v>12</v>
      </c>
    </row>
    <row r="122" customFormat="false" ht="12" hidden="false" customHeight="true" outlineLevel="0" collapsed="false">
      <c r="B122" s="12" t="s">
        <v>13</v>
      </c>
      <c r="C122" s="12"/>
      <c r="D122" s="29" t="n">
        <f aca="false">SUM(D123:D132)</f>
        <v>100</v>
      </c>
      <c r="E122" s="29" t="n">
        <f aca="false">SUM(E123:E133)</f>
        <v>100</v>
      </c>
      <c r="G122" s="12" t="s">
        <v>14</v>
      </c>
      <c r="H122" s="12"/>
      <c r="I122" s="29" t="n">
        <f aca="false">SUM(I123:I140)</f>
        <v>100</v>
      </c>
      <c r="J122" s="29" t="n">
        <f aca="false">SUM(J123:J140)</f>
        <v>100</v>
      </c>
      <c r="K122" s="29" t="n">
        <f aca="false">SUM(K123:K140)</f>
        <v>100</v>
      </c>
      <c r="L122" s="29" t="n">
        <f aca="false">SUM(L123:L140)</f>
        <v>100</v>
      </c>
      <c r="M122" s="29" t="n">
        <f aca="false">SUM(M123:M140)</f>
        <v>100</v>
      </c>
      <c r="N122" s="29" t="n">
        <f aca="false">SUM(N123:N140)</f>
        <v>100</v>
      </c>
      <c r="O122" s="29" t="n">
        <f aca="false">SUM(O123:O140)</f>
        <v>100</v>
      </c>
    </row>
    <row r="123" customFormat="false" ht="12" hidden="false" customHeight="true" outlineLevel="0" collapsed="false">
      <c r="B123" s="16"/>
      <c r="C123" s="17" t="s">
        <v>15</v>
      </c>
      <c r="D123" s="30" t="n">
        <f aca="false">D100/D99*100</f>
        <v>1.54440154440154</v>
      </c>
      <c r="E123" s="31" t="n">
        <f aca="false">E100/E99*100</f>
        <v>2</v>
      </c>
      <c r="G123" s="16"/>
      <c r="H123" s="17" t="s">
        <v>15</v>
      </c>
      <c r="I123" s="30" t="n">
        <v>2.14592274678112</v>
      </c>
      <c r="J123" s="30" t="n">
        <v>2.34375</v>
      </c>
      <c r="K123" s="30" t="n">
        <f aca="false">K100/K$99*100</f>
        <v>2.59259259259259</v>
      </c>
      <c r="L123" s="30" t="n">
        <f aca="false">L100/L$99*100</f>
        <v>3.30578512396694</v>
      </c>
      <c r="M123" s="30" t="n">
        <f aca="false">M100/M$99*100</f>
        <v>3.21285140562249</v>
      </c>
      <c r="N123" s="30" t="n">
        <f aca="false">N100/N$99*100</f>
        <v>4.05405405405405</v>
      </c>
      <c r="O123" s="30" t="n">
        <f aca="false">O100/O$99*100</f>
        <v>5.66037735849057</v>
      </c>
    </row>
    <row r="124" customFormat="false" ht="12" hidden="false" customHeight="true" outlineLevel="0" collapsed="false">
      <c r="B124" s="16"/>
      <c r="C124" s="17" t="s">
        <v>16</v>
      </c>
      <c r="D124" s="30" t="n">
        <f aca="false">D101/D99*100</f>
        <v>0</v>
      </c>
      <c r="E124" s="31" t="n">
        <f aca="false">E101/E99*100</f>
        <v>0</v>
      </c>
      <c r="G124" s="16"/>
      <c r="H124" s="17" t="s">
        <v>17</v>
      </c>
      <c r="I124" s="30" t="n">
        <v>0</v>
      </c>
      <c r="J124" s="30" t="n">
        <v>0</v>
      </c>
      <c r="K124" s="30" t="n">
        <f aca="false">K101/K$99*100</f>
        <v>0</v>
      </c>
      <c r="L124" s="30" t="n">
        <f aca="false">L101/L$99*100</f>
        <v>0</v>
      </c>
      <c r="M124" s="30" t="n">
        <f aca="false">M101/M$99*100</f>
        <v>0</v>
      </c>
      <c r="N124" s="30" t="n">
        <f aca="false">N101/N$99*100</f>
        <v>0</v>
      </c>
      <c r="O124" s="30" t="n">
        <f aca="false">O101/O$99*100</f>
        <v>0</v>
      </c>
    </row>
    <row r="125" customFormat="false" ht="12" hidden="false" customHeight="true" outlineLevel="0" collapsed="false">
      <c r="B125" s="16"/>
      <c r="C125" s="17" t="s">
        <v>18</v>
      </c>
      <c r="D125" s="30" t="n">
        <f aca="false">D102/D99*100</f>
        <v>12.3552123552124</v>
      </c>
      <c r="E125" s="31" t="n">
        <f aca="false">E102/E99*100</f>
        <v>12.6666666666667</v>
      </c>
      <c r="G125" s="16"/>
      <c r="H125" s="17" t="s">
        <v>18</v>
      </c>
      <c r="I125" s="30" t="n">
        <v>13.7339055793991</v>
      </c>
      <c r="J125" s="30" t="n">
        <v>12.5</v>
      </c>
      <c r="K125" s="30" t="n">
        <f aca="false">K102/K$99*100</f>
        <v>11.4814814814815</v>
      </c>
      <c r="L125" s="30" t="n">
        <f aca="false">L102/L$99*100</f>
        <v>11.5702479338843</v>
      </c>
      <c r="M125" s="30" t="n">
        <f aca="false">M102/M$99*100</f>
        <v>9.63855421686747</v>
      </c>
      <c r="N125" s="30" t="n">
        <f aca="false">N102/N$99*100</f>
        <v>11.2612612612613</v>
      </c>
      <c r="O125" s="30" t="n">
        <f aca="false">O102/O$99*100</f>
        <v>11.3207547169811</v>
      </c>
    </row>
    <row r="126" customFormat="false" ht="12" hidden="false" customHeight="true" outlineLevel="0" collapsed="false">
      <c r="B126" s="16"/>
      <c r="C126" s="17" t="s">
        <v>19</v>
      </c>
      <c r="D126" s="30" t="n">
        <f aca="false">D103/D99*100</f>
        <v>13.8996138996139</v>
      </c>
      <c r="E126" s="31" t="n">
        <f aca="false">E103/E99*100</f>
        <v>14</v>
      </c>
      <c r="G126" s="16"/>
      <c r="H126" s="17" t="s">
        <v>19</v>
      </c>
      <c r="I126" s="30" t="n">
        <v>14.5922746781116</v>
      </c>
      <c r="J126" s="30" t="n">
        <v>12.890625</v>
      </c>
      <c r="K126" s="30" t="n">
        <f aca="false">K103/K$99*100</f>
        <v>12.2222222222222</v>
      </c>
      <c r="L126" s="30" t="n">
        <f aca="false">L103/L$99*100</f>
        <v>13.6363636363636</v>
      </c>
      <c r="M126" s="30" t="n">
        <f aca="false">M103/M$99*100</f>
        <v>13.6546184738956</v>
      </c>
      <c r="N126" s="30" t="n">
        <f aca="false">N103/N$99*100</f>
        <v>13.5135135135135</v>
      </c>
      <c r="O126" s="30" t="n">
        <f aca="false">O103/O$99*100</f>
        <v>14.1509433962264</v>
      </c>
    </row>
    <row r="127" customFormat="false" ht="12" hidden="false" customHeight="true" outlineLevel="0" collapsed="false">
      <c r="B127" s="16"/>
      <c r="C127" s="17" t="s">
        <v>20</v>
      </c>
      <c r="D127" s="30" t="n">
        <f aca="false">D104/D99*100</f>
        <v>0</v>
      </c>
      <c r="E127" s="31" t="n">
        <f aca="false">E104/E99*100</f>
        <v>0.333333333333333</v>
      </c>
      <c r="G127" s="16"/>
      <c r="H127" s="17" t="s">
        <v>20</v>
      </c>
      <c r="I127" s="30" t="n">
        <v>0</v>
      </c>
      <c r="J127" s="30" t="n">
        <v>0.390625</v>
      </c>
      <c r="K127" s="30" t="n">
        <f aca="false">K104/K$99*100</f>
        <v>0.37037037037037</v>
      </c>
      <c r="L127" s="30" t="n">
        <f aca="false">L104/L$99*100</f>
        <v>0</v>
      </c>
      <c r="M127" s="30" t="n">
        <f aca="false">M104/M$99*100</f>
        <v>0</v>
      </c>
      <c r="N127" s="30" t="n">
        <f aca="false">N104/N$99*100</f>
        <v>0</v>
      </c>
      <c r="O127" s="30" t="n">
        <f aca="false">O104/O$99*100</f>
        <v>0</v>
      </c>
    </row>
    <row r="128" customFormat="false" ht="12" hidden="false" customHeight="true" outlineLevel="0" collapsed="false">
      <c r="B128" s="16"/>
      <c r="C128" s="17" t="s">
        <v>21</v>
      </c>
      <c r="D128" s="30" t="n">
        <f aca="false">D105/D99*100</f>
        <v>1.93050193050193</v>
      </c>
      <c r="E128" s="31" t="n">
        <f aca="false">E105/E99*100</f>
        <v>3.33333333333333</v>
      </c>
      <c r="G128" s="16"/>
      <c r="H128" s="17" t="s">
        <v>22</v>
      </c>
      <c r="I128" s="30" t="n">
        <v>0</v>
      </c>
      <c r="J128" s="30" t="n">
        <v>0</v>
      </c>
      <c r="K128" s="30" t="n">
        <f aca="false">K105/K$99*100</f>
        <v>0</v>
      </c>
      <c r="L128" s="30" t="n">
        <f aca="false">L105/L$99*100</f>
        <v>0</v>
      </c>
      <c r="M128" s="30" t="n">
        <f aca="false">M105/M$99*100</f>
        <v>0</v>
      </c>
      <c r="N128" s="30" t="n">
        <f aca="false">N105/N$99*100</f>
        <v>0</v>
      </c>
      <c r="O128" s="30" t="n">
        <f aca="false">O105/O$99*100</f>
        <v>0</v>
      </c>
    </row>
    <row r="129" customFormat="false" ht="12" hidden="false" customHeight="true" outlineLevel="0" collapsed="false">
      <c r="B129" s="16"/>
      <c r="C129" s="17" t="s">
        <v>23</v>
      </c>
      <c r="D129" s="30" t="n">
        <f aca="false">D106/D99*100</f>
        <v>44.7876447876448</v>
      </c>
      <c r="E129" s="31" t="n">
        <f aca="false">E106/E99*100</f>
        <v>38.3333333333333</v>
      </c>
      <c r="G129" s="16"/>
      <c r="H129" s="17" t="s">
        <v>24</v>
      </c>
      <c r="I129" s="30" t="n">
        <v>2.14592274678112</v>
      </c>
      <c r="J129" s="30" t="n">
        <v>2.34375</v>
      </c>
      <c r="K129" s="30" t="n">
        <f aca="false">K106/K$99*100</f>
        <v>2.96296296296296</v>
      </c>
      <c r="L129" s="30" t="n">
        <f aca="false">L106/L$99*100</f>
        <v>2.06611570247934</v>
      </c>
      <c r="M129" s="30" t="n">
        <f aca="false">M106/M$99*100</f>
        <v>2.00803212851406</v>
      </c>
      <c r="N129" s="30" t="n">
        <f aca="false">N106/N$99*100</f>
        <v>3.15315315315315</v>
      </c>
      <c r="O129" s="30" t="n">
        <f aca="false">O106/O$99*100</f>
        <v>2.83018867924528</v>
      </c>
    </row>
    <row r="130" customFormat="false" ht="12" hidden="false" customHeight="true" outlineLevel="0" collapsed="false">
      <c r="B130" s="16"/>
      <c r="C130" s="17" t="s">
        <v>25</v>
      </c>
      <c r="D130" s="30" t="n">
        <f aca="false">D107/D99*100</f>
        <v>0.772200772200772</v>
      </c>
      <c r="E130" s="31" t="n">
        <f aca="false">E107/E99*100</f>
        <v>0.666666666666667</v>
      </c>
      <c r="G130" s="16"/>
      <c r="H130" s="17" t="s">
        <v>26</v>
      </c>
      <c r="I130" s="30" t="n">
        <v>36.9098712446352</v>
      </c>
      <c r="J130" s="30" t="n">
        <v>32.03125</v>
      </c>
      <c r="K130" s="30" t="n">
        <f aca="false">K107/K$99*100</f>
        <v>30.7407407407407</v>
      </c>
      <c r="L130" s="30" t="n">
        <f aca="false">L107/L$99*100</f>
        <v>28.5123966942149</v>
      </c>
      <c r="M130" s="30" t="n">
        <f aca="false">M107/M$99*100</f>
        <v>28.5140562248996</v>
      </c>
      <c r="N130" s="30" t="n">
        <f aca="false">N107/N$99*100</f>
        <v>28.8288288288288</v>
      </c>
      <c r="O130" s="30" t="n">
        <f aca="false">O107/O$99*100</f>
        <v>24.0566037735849</v>
      </c>
    </row>
    <row r="131" customFormat="false" ht="12" hidden="false" customHeight="true" outlineLevel="0" collapsed="false">
      <c r="B131" s="16"/>
      <c r="C131" s="17" t="s">
        <v>27</v>
      </c>
      <c r="D131" s="30" t="n">
        <f aca="false">D108/D99*100</f>
        <v>0</v>
      </c>
      <c r="E131" s="31" t="n">
        <f aca="false">E108/E99*100</f>
        <v>0</v>
      </c>
      <c r="G131" s="16"/>
      <c r="H131" s="17" t="s">
        <v>25</v>
      </c>
      <c r="I131" s="30" t="n">
        <v>0.858369098712446</v>
      </c>
      <c r="J131" s="30" t="n">
        <v>0.78125</v>
      </c>
      <c r="K131" s="30" t="n">
        <f aca="false">K108/K$99*100</f>
        <v>0.740740740740741</v>
      </c>
      <c r="L131" s="30" t="n">
        <f aca="false">L108/L$99*100</f>
        <v>0.826446280991736</v>
      </c>
      <c r="M131" s="30" t="n">
        <f aca="false">M108/M$99*100</f>
        <v>1.20481927710843</v>
      </c>
      <c r="N131" s="30" t="n">
        <f aca="false">N108/N$99*100</f>
        <v>1.35135135135135</v>
      </c>
      <c r="O131" s="30" t="n">
        <f aca="false">O108/O$99*100</f>
        <v>0.943396226415094</v>
      </c>
    </row>
    <row r="132" customFormat="false" ht="12" hidden="false" customHeight="true" outlineLevel="0" collapsed="false">
      <c r="B132" s="16"/>
      <c r="C132" s="17" t="s">
        <v>28</v>
      </c>
      <c r="D132" s="30" t="n">
        <f aca="false">D109/D99*100</f>
        <v>24.7104247104247</v>
      </c>
      <c r="E132" s="31" t="n">
        <f aca="false">E109/E99*100</f>
        <v>26.3333333333333</v>
      </c>
      <c r="G132" s="16"/>
      <c r="H132" s="17" t="s">
        <v>29</v>
      </c>
      <c r="I132" s="30" t="n">
        <v>0</v>
      </c>
      <c r="J132" s="30" t="n">
        <v>0</v>
      </c>
      <c r="K132" s="30" t="n">
        <f aca="false">K109/K$99*100</f>
        <v>1.48148148148148</v>
      </c>
      <c r="L132" s="30" t="n">
        <f aca="false">L109/L$99*100</f>
        <v>2.06611570247934</v>
      </c>
      <c r="M132" s="30" t="n">
        <f aca="false">M109/M$99*100</f>
        <v>0.803212851405622</v>
      </c>
      <c r="N132" s="30" t="n">
        <f aca="false">N109/N$99*100</f>
        <v>0.900900900900901</v>
      </c>
      <c r="O132" s="30" t="n">
        <f aca="false">O109/O$99*100</f>
        <v>1.41509433962264</v>
      </c>
    </row>
    <row r="133" customFormat="false" ht="12" hidden="false" customHeight="true" outlineLevel="0" collapsed="false">
      <c r="B133" s="21"/>
      <c r="C133" s="22" t="s">
        <v>30</v>
      </c>
      <c r="D133" s="32"/>
      <c r="E133" s="33" t="n">
        <f aca="false">E110/E99*100</f>
        <v>2.33333333333333</v>
      </c>
      <c r="G133" s="16"/>
      <c r="H133" s="17" t="s">
        <v>31</v>
      </c>
      <c r="I133" s="30" t="n">
        <v>5.5793991416309</v>
      </c>
      <c r="J133" s="30" t="n">
        <v>6.25</v>
      </c>
      <c r="K133" s="30" t="n">
        <f aca="false">K110/K$99*100</f>
        <v>7.03703703703704</v>
      </c>
      <c r="L133" s="30" t="n">
        <f aca="false">L110/L$99*100</f>
        <v>7.43801652892562</v>
      </c>
      <c r="M133" s="30" t="n">
        <f aca="false">M110/M$99*100</f>
        <v>6.82730923694779</v>
      </c>
      <c r="N133" s="30" t="n">
        <f aca="false">N110/N$99*100</f>
        <v>7.20720720720721</v>
      </c>
      <c r="O133" s="30" t="n">
        <f aca="false">O110/O$99*100</f>
        <v>6.60377358490566</v>
      </c>
    </row>
    <row r="134" customFormat="false" ht="12" hidden="false" customHeight="true" outlineLevel="0" collapsed="false">
      <c r="G134" s="25"/>
      <c r="H134" s="17" t="s">
        <v>32</v>
      </c>
      <c r="I134" s="30" t="n">
        <v>2.57510729613734</v>
      </c>
      <c r="J134" s="30" t="n">
        <v>4.6875</v>
      </c>
      <c r="K134" s="30" t="n">
        <f aca="false">K111/K$99*100</f>
        <v>4.81481481481482</v>
      </c>
      <c r="L134" s="30" t="n">
        <f aca="false">L111/L$99*100</f>
        <v>5.78512396694215</v>
      </c>
      <c r="M134" s="30" t="n">
        <f aca="false">M111/M$99*100</f>
        <v>6.82730923694779</v>
      </c>
      <c r="N134" s="30" t="n">
        <f aca="false">N111/N$99*100</f>
        <v>5.85585585585586</v>
      </c>
      <c r="O134" s="30" t="n">
        <f aca="false">O111/O$99*100</f>
        <v>8.0188679245283</v>
      </c>
    </row>
    <row r="135" customFormat="false" ht="12" hidden="false" customHeight="true" outlineLevel="0" collapsed="false">
      <c r="G135" s="25"/>
      <c r="H135" s="17" t="s">
        <v>33</v>
      </c>
      <c r="I135" s="30" t="n">
        <v>1.71673819742489</v>
      </c>
      <c r="J135" s="30" t="n">
        <v>3.125</v>
      </c>
      <c r="K135" s="30" t="n">
        <f aca="false">K112/K$99*100</f>
        <v>4.07407407407407</v>
      </c>
      <c r="L135" s="30" t="n">
        <f aca="false">L112/L$99*100</f>
        <v>1.65289256198347</v>
      </c>
      <c r="M135" s="30" t="n">
        <f aca="false">M112/M$99*100</f>
        <v>3.6144578313253</v>
      </c>
      <c r="N135" s="30" t="n">
        <f aca="false">N112/N$99*100</f>
        <v>2.25225225225225</v>
      </c>
      <c r="O135" s="30" t="n">
        <f aca="false">O112/O$99*100</f>
        <v>3.30188679245283</v>
      </c>
    </row>
    <row r="136" customFormat="false" ht="12" hidden="false" customHeight="true" outlineLevel="0" collapsed="false">
      <c r="G136" s="25"/>
      <c r="H136" s="17" t="s">
        <v>34</v>
      </c>
      <c r="I136" s="30" t="n">
        <v>0.858369098712446</v>
      </c>
      <c r="J136" s="30" t="n">
        <v>1.5625</v>
      </c>
      <c r="K136" s="30" t="n">
        <f aca="false">K113/K$99*100</f>
        <v>1.48148148148148</v>
      </c>
      <c r="L136" s="30" t="n">
        <f aca="false">L113/L$99*100</f>
        <v>2.06611570247934</v>
      </c>
      <c r="M136" s="30" t="n">
        <f aca="false">M113/M$99*100</f>
        <v>1.60642570281124</v>
      </c>
      <c r="N136" s="30" t="n">
        <f aca="false">N113/N$99*100</f>
        <v>1.8018018018018</v>
      </c>
      <c r="O136" s="30" t="n">
        <f aca="false">O113/O$99*100</f>
        <v>2.35849056603774</v>
      </c>
    </row>
    <row r="137" customFormat="false" ht="12" hidden="false" customHeight="true" outlineLevel="0" collapsed="false">
      <c r="G137" s="25"/>
      <c r="H137" s="26" t="s">
        <v>35</v>
      </c>
      <c r="I137" s="34" t="n">
        <v>18.8841201716738</v>
      </c>
      <c r="J137" s="34" t="n">
        <v>18.75</v>
      </c>
      <c r="K137" s="34" t="n">
        <f aca="false">K114/K$99*100</f>
        <v>5.55555555555556</v>
      </c>
      <c r="L137" s="34" t="n">
        <f aca="false">L114/L$99*100</f>
        <v>7.85123966942149</v>
      </c>
      <c r="M137" s="34" t="n">
        <f aca="false">M114/M$99*100</f>
        <v>6.42570281124498</v>
      </c>
      <c r="N137" s="34" t="n">
        <f aca="false">N114/N$99*100</f>
        <v>6.30630630630631</v>
      </c>
      <c r="O137" s="35" t="n">
        <f aca="false">O114/O$99*100</f>
        <v>6.13207547169811</v>
      </c>
    </row>
    <row r="138" customFormat="false" ht="12" hidden="false" customHeight="true" outlineLevel="0" collapsed="false">
      <c r="G138" s="16"/>
      <c r="H138" s="17" t="s">
        <v>36</v>
      </c>
      <c r="I138" s="30"/>
      <c r="J138" s="30"/>
      <c r="K138" s="30" t="n">
        <f aca="false">K115/K$99*100</f>
        <v>2.96296296296296</v>
      </c>
      <c r="L138" s="30" t="n">
        <f aca="false">L115/L$99*100</f>
        <v>2.89256198347107</v>
      </c>
      <c r="M138" s="30" t="n">
        <f aca="false">M115/M$99*100</f>
        <v>2.81124497991968</v>
      </c>
      <c r="N138" s="30" t="n">
        <f aca="false">N115/N$99*100</f>
        <v>2.7027027027027</v>
      </c>
      <c r="O138" s="30" t="n">
        <f aca="false">O115/O$99*100</f>
        <v>3.30188679245283</v>
      </c>
    </row>
    <row r="139" customFormat="false" ht="12" hidden="false" customHeight="true" outlineLevel="0" collapsed="false">
      <c r="G139" s="16"/>
      <c r="H139" s="17" t="s">
        <v>37</v>
      </c>
      <c r="I139" s="30"/>
      <c r="J139" s="30"/>
      <c r="K139" s="30" t="n">
        <f aca="false">K116/K$99*100</f>
        <v>9.62962962962963</v>
      </c>
      <c r="L139" s="30" t="n">
        <f aca="false">L116/L$99*100</f>
        <v>10.3305785123967</v>
      </c>
      <c r="M139" s="30" t="n">
        <f aca="false">M116/M$99*100</f>
        <v>10.8433734939759</v>
      </c>
      <c r="N139" s="30" t="n">
        <f aca="false">N116/N$99*100</f>
        <v>10.8108108108108</v>
      </c>
      <c r="O139" s="30" t="n">
        <f aca="false">O116/O$99*100</f>
        <v>7.54716981132076</v>
      </c>
    </row>
    <row r="140" customFormat="false" ht="12" hidden="false" customHeight="true" outlineLevel="0" collapsed="false">
      <c r="G140" s="27"/>
      <c r="H140" s="22" t="s">
        <v>38</v>
      </c>
      <c r="I140" s="32"/>
      <c r="J140" s="36" t="n">
        <f aca="false">J117/J$99*100</f>
        <v>2.34375</v>
      </c>
      <c r="K140" s="36" t="n">
        <f aca="false">K117/K$99*100</f>
        <v>1.85185185185185</v>
      </c>
      <c r="L140" s="32"/>
      <c r="M140" s="32" t="n">
        <f aca="false">M117/M$99*100</f>
        <v>2.00803212851406</v>
      </c>
      <c r="N140" s="32"/>
      <c r="O140" s="32" t="n">
        <f aca="false">O117/O$99*100</f>
        <v>2.35849056603774</v>
      </c>
    </row>
    <row r="141" customFormat="false" ht="12" hidden="false" customHeight="true" outlineLevel="0" collapsed="false"/>
    <row r="142" s="5" customFormat="true" ht="12" hidden="false" customHeight="true" outlineLevel="0" collapsed="false">
      <c r="B142" s="6" t="s">
        <v>45</v>
      </c>
      <c r="C142" s="6"/>
      <c r="D142" s="7" t="s">
        <v>2</v>
      </c>
      <c r="E142" s="7"/>
      <c r="G142" s="6" t="s">
        <v>45</v>
      </c>
      <c r="H142" s="6"/>
      <c r="I142" s="8"/>
      <c r="J142" s="8"/>
      <c r="L142" s="8"/>
      <c r="N142" s="8"/>
      <c r="O142" s="7" t="s">
        <v>2</v>
      </c>
    </row>
    <row r="143" customFormat="false" ht="6.75" hidden="false" customHeight="true" outlineLevel="0" collapsed="false">
      <c r="D143" s="9"/>
      <c r="E143" s="9"/>
      <c r="I143" s="9"/>
      <c r="J143" s="9"/>
      <c r="L143" s="9"/>
      <c r="M143" s="9"/>
      <c r="N143" s="9"/>
      <c r="O143" s="9"/>
    </row>
    <row r="144" customFormat="false" ht="12" hidden="false" customHeight="true" outlineLevel="0" collapsed="false">
      <c r="B144" s="11" t="s">
        <v>3</v>
      </c>
      <c r="C144" s="11"/>
      <c r="D144" s="11" t="s">
        <v>4</v>
      </c>
      <c r="E144" s="11" t="s">
        <v>5</v>
      </c>
      <c r="G144" s="11" t="s">
        <v>3</v>
      </c>
      <c r="H144" s="11"/>
      <c r="I144" s="11" t="s">
        <v>6</v>
      </c>
      <c r="J144" s="11" t="s">
        <v>7</v>
      </c>
      <c r="K144" s="11" t="s">
        <v>8</v>
      </c>
      <c r="L144" s="11" t="s">
        <v>9</v>
      </c>
      <c r="M144" s="11" t="s">
        <v>10</v>
      </c>
      <c r="N144" s="11" t="s">
        <v>11</v>
      </c>
      <c r="O144" s="11" t="s">
        <v>12</v>
      </c>
    </row>
    <row r="145" customFormat="false" ht="12" hidden="false" customHeight="true" outlineLevel="0" collapsed="false">
      <c r="B145" s="12" t="s">
        <v>13</v>
      </c>
      <c r="C145" s="12"/>
      <c r="D145" s="13" t="n">
        <f aca="false">SUM(D146:D155)</f>
        <v>481</v>
      </c>
      <c r="E145" s="13" t="n">
        <f aca="false">SUM(E146:E156)</f>
        <v>491</v>
      </c>
      <c r="G145" s="12" t="s">
        <v>14</v>
      </c>
      <c r="H145" s="12"/>
      <c r="I145" s="14" t="n">
        <f aca="false">SUM(I146:I163)</f>
        <v>440</v>
      </c>
      <c r="J145" s="14" t="n">
        <f aca="false">SUM(J146:J163)</f>
        <v>449</v>
      </c>
      <c r="K145" s="14" t="n">
        <f aca="false">SUM(K146:K163)</f>
        <v>448</v>
      </c>
      <c r="L145" s="14" t="n">
        <f aca="false">SUM(L146:L163)</f>
        <v>379</v>
      </c>
      <c r="M145" s="14" t="n">
        <v>381</v>
      </c>
      <c r="N145" s="14" t="n">
        <v>345</v>
      </c>
      <c r="O145" s="14" t="n">
        <v>322</v>
      </c>
    </row>
    <row r="146" customFormat="false" ht="12" hidden="false" customHeight="true" outlineLevel="0" collapsed="false">
      <c r="B146" s="16"/>
      <c r="C146" s="17" t="s">
        <v>15</v>
      </c>
      <c r="D146" s="40" t="n">
        <v>6</v>
      </c>
      <c r="E146" s="41" t="n">
        <v>7</v>
      </c>
      <c r="G146" s="16"/>
      <c r="H146" s="17" t="s">
        <v>15</v>
      </c>
      <c r="I146" s="20" t="n">
        <v>6</v>
      </c>
      <c r="J146" s="20" t="n">
        <v>6</v>
      </c>
      <c r="K146" s="20" t="n">
        <v>7</v>
      </c>
      <c r="L146" s="20" t="n">
        <v>13</v>
      </c>
      <c r="M146" s="20" t="n">
        <v>13</v>
      </c>
      <c r="N146" s="20" t="n">
        <v>14</v>
      </c>
      <c r="O146" s="20" t="n">
        <v>20</v>
      </c>
    </row>
    <row r="147" customFormat="false" ht="12" hidden="false" customHeight="true" outlineLevel="0" collapsed="false">
      <c r="B147" s="16"/>
      <c r="C147" s="17" t="s">
        <v>16</v>
      </c>
      <c r="D147" s="40" t="n">
        <v>1</v>
      </c>
      <c r="E147" s="41" t="n">
        <v>0</v>
      </c>
      <c r="G147" s="16"/>
      <c r="H147" s="17" t="s">
        <v>17</v>
      </c>
      <c r="I147" s="20" t="n">
        <v>0</v>
      </c>
      <c r="J147" s="20" t="n">
        <v>0</v>
      </c>
      <c r="K147" s="20" t="n">
        <v>0</v>
      </c>
      <c r="L147" s="20" t="n">
        <v>0</v>
      </c>
      <c r="M147" s="20" t="n">
        <v>0</v>
      </c>
      <c r="N147" s="20" t="n">
        <v>0</v>
      </c>
      <c r="O147" s="20" t="n">
        <v>0</v>
      </c>
    </row>
    <row r="148" customFormat="false" ht="12" hidden="false" customHeight="true" outlineLevel="0" collapsed="false">
      <c r="B148" s="16"/>
      <c r="C148" s="17" t="s">
        <v>18</v>
      </c>
      <c r="D148" s="40" t="n">
        <v>93</v>
      </c>
      <c r="E148" s="41" t="n">
        <v>90</v>
      </c>
      <c r="G148" s="16"/>
      <c r="H148" s="17" t="s">
        <v>18</v>
      </c>
      <c r="I148" s="20" t="n">
        <v>89</v>
      </c>
      <c r="J148" s="20" t="n">
        <v>80</v>
      </c>
      <c r="K148" s="20" t="n">
        <v>82</v>
      </c>
      <c r="L148" s="20" t="n">
        <v>72</v>
      </c>
      <c r="M148" s="20" t="n">
        <v>69</v>
      </c>
      <c r="N148" s="20" t="n">
        <v>52</v>
      </c>
      <c r="O148" s="20" t="n">
        <v>50</v>
      </c>
    </row>
    <row r="149" customFormat="false" ht="12" hidden="false" customHeight="true" outlineLevel="0" collapsed="false">
      <c r="B149" s="16"/>
      <c r="C149" s="17" t="s">
        <v>19</v>
      </c>
      <c r="D149" s="40" t="n">
        <v>51</v>
      </c>
      <c r="E149" s="41" t="n">
        <v>39</v>
      </c>
      <c r="G149" s="16"/>
      <c r="H149" s="17" t="s">
        <v>19</v>
      </c>
      <c r="I149" s="20" t="n">
        <v>41</v>
      </c>
      <c r="J149" s="20" t="n">
        <v>34</v>
      </c>
      <c r="K149" s="20" t="n">
        <v>33</v>
      </c>
      <c r="L149" s="20" t="n">
        <v>30</v>
      </c>
      <c r="M149" s="20" t="n">
        <v>31</v>
      </c>
      <c r="N149" s="20" t="n">
        <v>31</v>
      </c>
      <c r="O149" s="20" t="n">
        <v>28</v>
      </c>
    </row>
    <row r="150" customFormat="false" ht="12" hidden="false" customHeight="true" outlineLevel="0" collapsed="false">
      <c r="B150" s="16"/>
      <c r="C150" s="17" t="s">
        <v>20</v>
      </c>
      <c r="D150" s="40" t="n">
        <v>0</v>
      </c>
      <c r="E150" s="41" t="n">
        <v>1</v>
      </c>
      <c r="G150" s="16"/>
      <c r="H150" s="17" t="s">
        <v>20</v>
      </c>
      <c r="I150" s="20" t="n">
        <v>0</v>
      </c>
      <c r="J150" s="20" t="n">
        <v>1</v>
      </c>
      <c r="K150" s="20" t="n">
        <v>1</v>
      </c>
      <c r="L150" s="20" t="n">
        <v>0</v>
      </c>
      <c r="M150" s="20" t="n">
        <v>0</v>
      </c>
      <c r="N150" s="20" t="n">
        <v>0</v>
      </c>
      <c r="O150" s="20" t="n">
        <v>0</v>
      </c>
    </row>
    <row r="151" customFormat="false" ht="12" hidden="false" customHeight="true" outlineLevel="0" collapsed="false">
      <c r="B151" s="16"/>
      <c r="C151" s="17" t="s">
        <v>21</v>
      </c>
      <c r="D151" s="40" t="n">
        <v>7</v>
      </c>
      <c r="E151" s="41" t="n">
        <v>12</v>
      </c>
      <c r="G151" s="16"/>
      <c r="H151" s="17" t="s">
        <v>22</v>
      </c>
      <c r="I151" s="20" t="n">
        <v>0</v>
      </c>
      <c r="J151" s="20" t="n">
        <v>0</v>
      </c>
      <c r="K151" s="20" t="n">
        <v>1</v>
      </c>
      <c r="L151" s="20" t="n">
        <v>1</v>
      </c>
      <c r="M151" s="20" t="n">
        <v>0</v>
      </c>
      <c r="N151" s="20" t="n">
        <v>0</v>
      </c>
      <c r="O151" s="20" t="n">
        <v>0</v>
      </c>
    </row>
    <row r="152" customFormat="false" ht="12" hidden="false" customHeight="true" outlineLevel="0" collapsed="false">
      <c r="B152" s="16"/>
      <c r="C152" s="17" t="s">
        <v>23</v>
      </c>
      <c r="D152" s="40" t="n">
        <v>184</v>
      </c>
      <c r="E152" s="41" t="n">
        <v>172</v>
      </c>
      <c r="F152" s="9"/>
      <c r="G152" s="16"/>
      <c r="H152" s="17" t="s">
        <v>24</v>
      </c>
      <c r="I152" s="20" t="n">
        <v>6</v>
      </c>
      <c r="J152" s="20" t="n">
        <v>6</v>
      </c>
      <c r="K152" s="20" t="n">
        <v>7</v>
      </c>
      <c r="L152" s="20" t="n">
        <v>5</v>
      </c>
      <c r="M152" s="20" t="n">
        <v>6</v>
      </c>
      <c r="N152" s="20" t="n">
        <v>6</v>
      </c>
      <c r="O152" s="20" t="n">
        <v>6</v>
      </c>
    </row>
    <row r="153" customFormat="false" ht="12" hidden="false" customHeight="true" outlineLevel="0" collapsed="false">
      <c r="B153" s="16"/>
      <c r="C153" s="17" t="s">
        <v>25</v>
      </c>
      <c r="D153" s="40" t="n">
        <v>6</v>
      </c>
      <c r="E153" s="41" t="n">
        <v>5</v>
      </c>
      <c r="G153" s="16"/>
      <c r="H153" s="17" t="s">
        <v>26</v>
      </c>
      <c r="I153" s="20" t="n">
        <v>137</v>
      </c>
      <c r="J153" s="20" t="n">
        <v>133</v>
      </c>
      <c r="K153" s="20" t="n">
        <v>118</v>
      </c>
      <c r="L153" s="20" t="n">
        <v>108</v>
      </c>
      <c r="M153" s="20" t="n">
        <v>95</v>
      </c>
      <c r="N153" s="20" t="n">
        <v>85</v>
      </c>
      <c r="O153" s="20" t="n">
        <v>69</v>
      </c>
    </row>
    <row r="154" customFormat="false" ht="12" hidden="false" customHeight="true" outlineLevel="0" collapsed="false">
      <c r="B154" s="16"/>
      <c r="C154" s="17" t="s">
        <v>27</v>
      </c>
      <c r="D154" s="40" t="n">
        <v>3</v>
      </c>
      <c r="E154" s="41" t="n">
        <v>3</v>
      </c>
      <c r="G154" s="16"/>
      <c r="H154" s="17" t="s">
        <v>25</v>
      </c>
      <c r="I154" s="20" t="n">
        <v>3</v>
      </c>
      <c r="J154" s="20" t="n">
        <v>3</v>
      </c>
      <c r="K154" s="20" t="n">
        <v>3</v>
      </c>
      <c r="L154" s="20" t="n">
        <v>5</v>
      </c>
      <c r="M154" s="20" t="n">
        <v>2</v>
      </c>
      <c r="N154" s="20" t="n">
        <v>4</v>
      </c>
      <c r="O154" s="20" t="n">
        <v>2</v>
      </c>
    </row>
    <row r="155" customFormat="false" ht="12" hidden="false" customHeight="true" outlineLevel="0" collapsed="false">
      <c r="B155" s="16"/>
      <c r="C155" s="17" t="s">
        <v>28</v>
      </c>
      <c r="D155" s="40" t="n">
        <v>130</v>
      </c>
      <c r="E155" s="41" t="n">
        <v>151</v>
      </c>
      <c r="G155" s="16"/>
      <c r="H155" s="17" t="s">
        <v>29</v>
      </c>
      <c r="I155" s="20" t="n">
        <v>3</v>
      </c>
      <c r="J155" s="20" t="n">
        <v>3</v>
      </c>
      <c r="K155" s="20" t="n">
        <v>3</v>
      </c>
      <c r="L155" s="20" t="n">
        <v>3</v>
      </c>
      <c r="M155" s="20" t="n">
        <v>3</v>
      </c>
      <c r="N155" s="20" t="n">
        <v>3</v>
      </c>
      <c r="O155" s="20" t="n">
        <v>4</v>
      </c>
    </row>
    <row r="156" customFormat="false" ht="12" hidden="false" customHeight="true" outlineLevel="0" collapsed="false">
      <c r="B156" s="21"/>
      <c r="C156" s="22" t="s">
        <v>30</v>
      </c>
      <c r="D156" s="42"/>
      <c r="E156" s="43" t="n">
        <v>11</v>
      </c>
      <c r="G156" s="16"/>
      <c r="H156" s="17" t="s">
        <v>31</v>
      </c>
      <c r="I156" s="20" t="n">
        <v>27</v>
      </c>
      <c r="J156" s="20" t="n">
        <v>23</v>
      </c>
      <c r="K156" s="20" t="n">
        <v>30</v>
      </c>
      <c r="L156" s="20" t="n">
        <v>23</v>
      </c>
      <c r="M156" s="20" t="n">
        <v>24</v>
      </c>
      <c r="N156" s="20" t="n">
        <v>21</v>
      </c>
      <c r="O156" s="20" t="n">
        <v>17</v>
      </c>
    </row>
    <row r="157" customFormat="false" ht="12" hidden="false" customHeight="true" outlineLevel="0" collapsed="false">
      <c r="G157" s="25"/>
      <c r="H157" s="17" t="s">
        <v>32</v>
      </c>
      <c r="I157" s="20" t="n">
        <v>16</v>
      </c>
      <c r="J157" s="20" t="n">
        <v>25</v>
      </c>
      <c r="K157" s="20" t="n">
        <v>25</v>
      </c>
      <c r="L157" s="20" t="n">
        <v>21</v>
      </c>
      <c r="M157" s="20" t="n">
        <v>29</v>
      </c>
      <c r="N157" s="20" t="n">
        <v>22</v>
      </c>
      <c r="O157" s="20" t="n">
        <v>26</v>
      </c>
    </row>
    <row r="158" customFormat="false" ht="12" hidden="false" customHeight="true" outlineLevel="0" collapsed="false">
      <c r="G158" s="25"/>
      <c r="H158" s="17" t="s">
        <v>33</v>
      </c>
      <c r="I158" s="20" t="n">
        <v>6</v>
      </c>
      <c r="J158" s="20" t="n">
        <v>22</v>
      </c>
      <c r="K158" s="20" t="n">
        <v>23</v>
      </c>
      <c r="L158" s="20" t="n">
        <v>5</v>
      </c>
      <c r="M158" s="20" t="n">
        <v>12</v>
      </c>
      <c r="N158" s="20" t="n">
        <v>5</v>
      </c>
      <c r="O158" s="20" t="n">
        <v>10</v>
      </c>
    </row>
    <row r="159" customFormat="false" ht="12" hidden="false" customHeight="true" outlineLevel="0" collapsed="false">
      <c r="G159" s="25"/>
      <c r="H159" s="17" t="s">
        <v>34</v>
      </c>
      <c r="I159" s="20" t="n">
        <v>7</v>
      </c>
      <c r="J159" s="20" t="n">
        <v>11</v>
      </c>
      <c r="K159" s="20" t="n">
        <v>10</v>
      </c>
      <c r="L159" s="20" t="n">
        <v>8</v>
      </c>
      <c r="M159" s="20" t="n">
        <v>10</v>
      </c>
      <c r="N159" s="20" t="n">
        <v>8</v>
      </c>
      <c r="O159" s="20" t="n">
        <v>9</v>
      </c>
    </row>
    <row r="160" customFormat="false" ht="12" hidden="false" customHeight="true" outlineLevel="0" collapsed="false">
      <c r="G160" s="25"/>
      <c r="H160" s="26" t="s">
        <v>35</v>
      </c>
      <c r="I160" s="20" t="n">
        <v>99</v>
      </c>
      <c r="J160" s="20" t="n">
        <v>96</v>
      </c>
      <c r="K160" s="20" t="n">
        <v>36</v>
      </c>
      <c r="L160" s="20" t="n">
        <v>32</v>
      </c>
      <c r="M160" s="20" t="n">
        <v>32</v>
      </c>
      <c r="N160" s="20" t="n">
        <v>31</v>
      </c>
      <c r="O160" s="20" t="n">
        <v>29</v>
      </c>
    </row>
    <row r="161" customFormat="false" ht="12" hidden="false" customHeight="true" outlineLevel="0" collapsed="false">
      <c r="G161" s="16"/>
      <c r="H161" s="17" t="s">
        <v>36</v>
      </c>
      <c r="I161" s="20"/>
      <c r="J161" s="20"/>
      <c r="K161" s="20" t="n">
        <v>5</v>
      </c>
      <c r="L161" s="20" t="n">
        <v>4</v>
      </c>
      <c r="M161" s="20" t="n">
        <v>5</v>
      </c>
      <c r="N161" s="20" t="n">
        <v>5</v>
      </c>
      <c r="O161" s="20" t="n">
        <v>5</v>
      </c>
    </row>
    <row r="162" customFormat="false" ht="12" hidden="false" customHeight="true" outlineLevel="0" collapsed="false">
      <c r="G162" s="16"/>
      <c r="H162" s="17" t="s">
        <v>37</v>
      </c>
      <c r="I162" s="20"/>
      <c r="J162" s="20"/>
      <c r="K162" s="20" t="n">
        <v>58</v>
      </c>
      <c r="L162" s="20" t="n">
        <v>49</v>
      </c>
      <c r="M162" s="20" t="n">
        <v>46</v>
      </c>
      <c r="N162" s="20" t="n">
        <v>48</v>
      </c>
      <c r="O162" s="20" t="n">
        <v>43</v>
      </c>
    </row>
    <row r="163" customFormat="false" ht="12" hidden="false" customHeight="true" outlineLevel="0" collapsed="false">
      <c r="G163" s="27"/>
      <c r="H163" s="22" t="s">
        <v>38</v>
      </c>
      <c r="I163" s="28"/>
      <c r="J163" s="14" t="n">
        <v>6</v>
      </c>
      <c r="K163" s="14" t="n">
        <v>6</v>
      </c>
      <c r="L163" s="14"/>
      <c r="M163" s="14" t="n">
        <v>4</v>
      </c>
      <c r="N163" s="14"/>
      <c r="O163" s="14" t="n">
        <v>4</v>
      </c>
    </row>
    <row r="164" customFormat="false" ht="9" hidden="false" customHeight="true" outlineLevel="0" collapsed="false"/>
    <row r="165" s="5" customFormat="true" ht="12" hidden="false" customHeight="true" outlineLevel="0" collapsed="false">
      <c r="B165" s="6" t="s">
        <v>46</v>
      </c>
      <c r="C165" s="6"/>
      <c r="E165" s="7" t="s">
        <v>40</v>
      </c>
      <c r="G165" s="6" t="s">
        <v>46</v>
      </c>
      <c r="H165" s="6"/>
      <c r="I165" s="8"/>
      <c r="L165" s="8"/>
      <c r="N165" s="8"/>
      <c r="O165" s="7" t="s">
        <v>40</v>
      </c>
    </row>
    <row r="166" customFormat="false" ht="6.75" hidden="false" customHeight="true" outlineLevel="0" collapsed="false">
      <c r="E166" s="9"/>
      <c r="I166" s="9"/>
      <c r="L166" s="9"/>
      <c r="M166" s="9"/>
      <c r="N166" s="9"/>
      <c r="O166" s="9"/>
    </row>
    <row r="167" customFormat="false" ht="12" hidden="false" customHeight="true" outlineLevel="0" collapsed="false">
      <c r="B167" s="11" t="s">
        <v>3</v>
      </c>
      <c r="C167" s="11"/>
      <c r="D167" s="11" t="s">
        <v>4</v>
      </c>
      <c r="E167" s="11" t="s">
        <v>5</v>
      </c>
      <c r="G167" s="11" t="s">
        <v>3</v>
      </c>
      <c r="H167" s="11"/>
      <c r="I167" s="11" t="s">
        <v>6</v>
      </c>
      <c r="J167" s="11" t="s">
        <v>7</v>
      </c>
      <c r="K167" s="11" t="s">
        <v>8</v>
      </c>
      <c r="L167" s="11" t="s">
        <v>9</v>
      </c>
      <c r="M167" s="11" t="s">
        <v>10</v>
      </c>
      <c r="N167" s="11" t="s">
        <v>11</v>
      </c>
      <c r="O167" s="11" t="s">
        <v>12</v>
      </c>
    </row>
    <row r="168" customFormat="false" ht="12" hidden="false" customHeight="true" outlineLevel="0" collapsed="false">
      <c r="B168" s="12" t="s">
        <v>13</v>
      </c>
      <c r="C168" s="12"/>
      <c r="D168" s="29" t="n">
        <f aca="false">SUM(D169:D178)</f>
        <v>100</v>
      </c>
      <c r="E168" s="29" t="n">
        <f aca="false">SUM(E169:E179)</f>
        <v>100</v>
      </c>
      <c r="G168" s="12" t="s">
        <v>14</v>
      </c>
      <c r="H168" s="12"/>
      <c r="I168" s="29" t="n">
        <f aca="false">SUM(I169:I186)</f>
        <v>100</v>
      </c>
      <c r="J168" s="29" t="n">
        <f aca="false">SUM(J169:J186)</f>
        <v>100</v>
      </c>
      <c r="K168" s="29" t="n">
        <f aca="false">SUM(K169:K186)</f>
        <v>100</v>
      </c>
      <c r="L168" s="29" t="n">
        <f aca="false">SUM(L169:L186)</f>
        <v>100</v>
      </c>
      <c r="M168" s="29" t="n">
        <f aca="false">SUM(M169:M186)</f>
        <v>100</v>
      </c>
      <c r="N168" s="29" t="n">
        <f aca="false">SUM(N169:N186)</f>
        <v>97.1014492753623</v>
      </c>
      <c r="O168" s="29" t="n">
        <f aca="false">SUM(O169:O186)</f>
        <v>100</v>
      </c>
    </row>
    <row r="169" customFormat="false" ht="12" hidden="false" customHeight="true" outlineLevel="0" collapsed="false">
      <c r="B169" s="16"/>
      <c r="C169" s="17" t="s">
        <v>15</v>
      </c>
      <c r="D169" s="30" t="n">
        <f aca="false">D146/D145*100</f>
        <v>1.24740124740125</v>
      </c>
      <c r="E169" s="31" t="n">
        <f aca="false">E146/E145*100</f>
        <v>1.42566191446029</v>
      </c>
      <c r="G169" s="16"/>
      <c r="H169" s="17" t="s">
        <v>15</v>
      </c>
      <c r="I169" s="30" t="n">
        <v>1.36363636363636</v>
      </c>
      <c r="J169" s="30" t="n">
        <v>1.33630289532294</v>
      </c>
      <c r="K169" s="30" t="n">
        <f aca="false">K146/K$145*100</f>
        <v>1.5625</v>
      </c>
      <c r="L169" s="30" t="n">
        <f aca="false">L146/L$145*100</f>
        <v>3.43007915567282</v>
      </c>
      <c r="M169" s="30" t="n">
        <f aca="false">M146/M$145*100</f>
        <v>3.41207349081365</v>
      </c>
      <c r="N169" s="30" t="n">
        <f aca="false">N146/N$145*100</f>
        <v>4.05797101449275</v>
      </c>
      <c r="O169" s="30" t="n">
        <f aca="false">O146/O$145*100</f>
        <v>6.2111801242236</v>
      </c>
    </row>
    <row r="170" customFormat="false" ht="12" hidden="false" customHeight="true" outlineLevel="0" collapsed="false">
      <c r="B170" s="16"/>
      <c r="C170" s="17" t="s">
        <v>16</v>
      </c>
      <c r="D170" s="30" t="n">
        <f aca="false">D147/D145*100</f>
        <v>0.207900207900208</v>
      </c>
      <c r="E170" s="31" t="n">
        <f aca="false">E147/E145*100</f>
        <v>0</v>
      </c>
      <c r="G170" s="16"/>
      <c r="H170" s="17" t="s">
        <v>17</v>
      </c>
      <c r="I170" s="30" t="n">
        <v>0</v>
      </c>
      <c r="J170" s="30" t="n">
        <v>0</v>
      </c>
      <c r="K170" s="30" t="n">
        <f aca="false">K147/K$145*100</f>
        <v>0</v>
      </c>
      <c r="L170" s="30" t="n">
        <f aca="false">L147/L$145*100</f>
        <v>0</v>
      </c>
      <c r="M170" s="30" t="n">
        <f aca="false">M147/M$145*100</f>
        <v>0</v>
      </c>
      <c r="N170" s="30" t="n">
        <f aca="false">N147/N$145*100</f>
        <v>0</v>
      </c>
      <c r="O170" s="30" t="n">
        <f aca="false">O147/O$145*100</f>
        <v>0</v>
      </c>
    </row>
    <row r="171" customFormat="false" ht="12" hidden="false" customHeight="true" outlineLevel="0" collapsed="false">
      <c r="B171" s="16"/>
      <c r="C171" s="17" t="s">
        <v>18</v>
      </c>
      <c r="D171" s="30" t="n">
        <f aca="false">D148/D145*100</f>
        <v>19.3347193347193</v>
      </c>
      <c r="E171" s="31" t="n">
        <f aca="false">E148/E145*100</f>
        <v>18.3299389002037</v>
      </c>
      <c r="G171" s="16"/>
      <c r="H171" s="17" t="s">
        <v>18</v>
      </c>
      <c r="I171" s="30" t="n">
        <v>20.2272727272727</v>
      </c>
      <c r="J171" s="30" t="n">
        <v>17.8173719376392</v>
      </c>
      <c r="K171" s="30" t="n">
        <f aca="false">K148/K$145*100</f>
        <v>18.3035714285714</v>
      </c>
      <c r="L171" s="30" t="n">
        <f aca="false">L148/L$145*100</f>
        <v>18.9973614775726</v>
      </c>
      <c r="M171" s="30" t="n">
        <f aca="false">M148/M$145*100</f>
        <v>18.1102362204724</v>
      </c>
      <c r="N171" s="30" t="n">
        <f aca="false">N148/N$145*100</f>
        <v>15.0724637681159</v>
      </c>
      <c r="O171" s="30" t="n">
        <f aca="false">O148/O$145*100</f>
        <v>15.527950310559</v>
      </c>
    </row>
    <row r="172" customFormat="false" ht="12" hidden="false" customHeight="true" outlineLevel="0" collapsed="false">
      <c r="B172" s="16"/>
      <c r="C172" s="17" t="s">
        <v>19</v>
      </c>
      <c r="D172" s="30" t="n">
        <f aca="false">D149/D145*100</f>
        <v>10.6029106029106</v>
      </c>
      <c r="E172" s="31" t="n">
        <f aca="false">E149/E145*100</f>
        <v>7.94297352342159</v>
      </c>
      <c r="G172" s="16"/>
      <c r="H172" s="17" t="s">
        <v>19</v>
      </c>
      <c r="I172" s="30" t="n">
        <v>9.31818181818182</v>
      </c>
      <c r="J172" s="30" t="n">
        <v>7.57238307349666</v>
      </c>
      <c r="K172" s="30" t="n">
        <f aca="false">K149/K$145*100</f>
        <v>7.36607142857143</v>
      </c>
      <c r="L172" s="30" t="n">
        <f aca="false">L149/L$145*100</f>
        <v>7.9155672823219</v>
      </c>
      <c r="M172" s="30" t="n">
        <f aca="false">M149/M$145*100</f>
        <v>8.13648293963255</v>
      </c>
      <c r="N172" s="30" t="n">
        <f aca="false">N149/N$145*100</f>
        <v>8.98550724637681</v>
      </c>
      <c r="O172" s="30" t="n">
        <f aca="false">O149/O$145*100</f>
        <v>8.69565217391304</v>
      </c>
    </row>
    <row r="173" customFormat="false" ht="12" hidden="false" customHeight="true" outlineLevel="0" collapsed="false">
      <c r="B173" s="16"/>
      <c r="C173" s="17" t="s">
        <v>20</v>
      </c>
      <c r="D173" s="30" t="n">
        <f aca="false">D150/D145*100</f>
        <v>0</v>
      </c>
      <c r="E173" s="31" t="n">
        <f aca="false">E150/E145*100</f>
        <v>0.203665987780041</v>
      </c>
      <c r="G173" s="16"/>
      <c r="H173" s="17" t="s">
        <v>20</v>
      </c>
      <c r="I173" s="30" t="n">
        <v>0</v>
      </c>
      <c r="J173" s="30" t="n">
        <v>0.22271714922049</v>
      </c>
      <c r="K173" s="30" t="n">
        <f aca="false">K150/K$145*100</f>
        <v>0.223214285714286</v>
      </c>
      <c r="L173" s="30" t="n">
        <f aca="false">L150/L$145*100</f>
        <v>0</v>
      </c>
      <c r="M173" s="30" t="n">
        <f aca="false">M150/M$145*100</f>
        <v>0</v>
      </c>
      <c r="N173" s="30" t="n">
        <f aca="false">N150/N$145*100</f>
        <v>0</v>
      </c>
      <c r="O173" s="30" t="n">
        <f aca="false">O150/O$145*100</f>
        <v>0</v>
      </c>
    </row>
    <row r="174" customFormat="false" ht="12" hidden="false" customHeight="true" outlineLevel="0" collapsed="false">
      <c r="B174" s="16"/>
      <c r="C174" s="17" t="s">
        <v>21</v>
      </c>
      <c r="D174" s="30" t="n">
        <f aca="false">D151/D145*100</f>
        <v>1.45530145530146</v>
      </c>
      <c r="E174" s="31" t="n">
        <f aca="false">E151/E145*100</f>
        <v>2.44399185336049</v>
      </c>
      <c r="G174" s="16"/>
      <c r="H174" s="17" t="s">
        <v>22</v>
      </c>
      <c r="I174" s="30" t="n">
        <v>0</v>
      </c>
      <c r="J174" s="30" t="n">
        <v>0</v>
      </c>
      <c r="K174" s="30" t="n">
        <f aca="false">K151/K$145*100</f>
        <v>0.223214285714286</v>
      </c>
      <c r="L174" s="30" t="n">
        <f aca="false">L151/L$145*100</f>
        <v>0.263852242744063</v>
      </c>
      <c r="M174" s="30" t="n">
        <f aca="false">M151/M$145*100</f>
        <v>0</v>
      </c>
      <c r="N174" s="30" t="n">
        <f aca="false">N151/N$145*100</f>
        <v>0</v>
      </c>
      <c r="O174" s="30" t="n">
        <f aca="false">O151/O$145*100</f>
        <v>0</v>
      </c>
    </row>
    <row r="175" customFormat="false" ht="12" hidden="false" customHeight="true" outlineLevel="0" collapsed="false">
      <c r="B175" s="16"/>
      <c r="C175" s="17" t="s">
        <v>23</v>
      </c>
      <c r="D175" s="30" t="n">
        <f aca="false">D152/D145*100</f>
        <v>38.2536382536383</v>
      </c>
      <c r="E175" s="31" t="n">
        <f aca="false">E152/E145*100</f>
        <v>35.030549898167</v>
      </c>
      <c r="G175" s="16"/>
      <c r="H175" s="17" t="s">
        <v>24</v>
      </c>
      <c r="I175" s="30" t="n">
        <v>1.36363636363636</v>
      </c>
      <c r="J175" s="30" t="n">
        <v>1.33630289532294</v>
      </c>
      <c r="K175" s="30" t="n">
        <f aca="false">K152/K$145*100</f>
        <v>1.5625</v>
      </c>
      <c r="L175" s="30" t="n">
        <f aca="false">L152/L$145*100</f>
        <v>1.31926121372032</v>
      </c>
      <c r="M175" s="30" t="n">
        <f aca="false">M152/M$145*100</f>
        <v>1.5748031496063</v>
      </c>
      <c r="N175" s="30" t="n">
        <f aca="false">N152/N$145*100</f>
        <v>1.73913043478261</v>
      </c>
      <c r="O175" s="30" t="n">
        <f aca="false">O152/O$145*100</f>
        <v>1.86335403726708</v>
      </c>
    </row>
    <row r="176" customFormat="false" ht="12" hidden="false" customHeight="true" outlineLevel="0" collapsed="false">
      <c r="B176" s="16"/>
      <c r="C176" s="17" t="s">
        <v>25</v>
      </c>
      <c r="D176" s="30" t="n">
        <f aca="false">D153/D145*100</f>
        <v>1.24740124740125</v>
      </c>
      <c r="E176" s="31" t="n">
        <f aca="false">E153/E145*100</f>
        <v>1.0183299389002</v>
      </c>
      <c r="G176" s="16"/>
      <c r="H176" s="17" t="s">
        <v>26</v>
      </c>
      <c r="I176" s="30" t="n">
        <v>31.1363636363636</v>
      </c>
      <c r="J176" s="30" t="n">
        <v>29.6213808463252</v>
      </c>
      <c r="K176" s="30" t="n">
        <f aca="false">K153/K$145*100</f>
        <v>26.3392857142857</v>
      </c>
      <c r="L176" s="30" t="n">
        <f aca="false">L153/L$145*100</f>
        <v>28.4960422163588</v>
      </c>
      <c r="M176" s="30" t="n">
        <f aca="false">M153/M$145*100</f>
        <v>24.9343832020997</v>
      </c>
      <c r="N176" s="30" t="n">
        <f aca="false">N153/N$145*100</f>
        <v>24.6376811594203</v>
      </c>
      <c r="O176" s="30" t="n">
        <f aca="false">O153/O$145*100</f>
        <v>21.4285714285714</v>
      </c>
    </row>
    <row r="177" customFormat="false" ht="12" hidden="false" customHeight="true" outlineLevel="0" collapsed="false">
      <c r="B177" s="16"/>
      <c r="C177" s="17" t="s">
        <v>27</v>
      </c>
      <c r="D177" s="30" t="n">
        <f aca="false">D154/D145*100</f>
        <v>0.623700623700624</v>
      </c>
      <c r="E177" s="31" t="n">
        <f aca="false">E154/E145*100</f>
        <v>0.610997963340122</v>
      </c>
      <c r="G177" s="16"/>
      <c r="H177" s="17" t="s">
        <v>25</v>
      </c>
      <c r="I177" s="30" t="n">
        <v>0.681818181818182</v>
      </c>
      <c r="J177" s="30" t="n">
        <v>0.66815144766147</v>
      </c>
      <c r="K177" s="30" t="n">
        <f aca="false">K154/K$145*100</f>
        <v>0.669642857142857</v>
      </c>
      <c r="L177" s="30" t="n">
        <f aca="false">L154/L$145*100</f>
        <v>1.31926121372032</v>
      </c>
      <c r="M177" s="30" t="n">
        <f aca="false">M154/M$145*100</f>
        <v>0.5249343832021</v>
      </c>
      <c r="N177" s="30" t="n">
        <f aca="false">N154/N$145*100</f>
        <v>1.15942028985507</v>
      </c>
      <c r="O177" s="30" t="n">
        <f aca="false">O154/O$145*100</f>
        <v>0.62111801242236</v>
      </c>
    </row>
    <row r="178" customFormat="false" ht="12" hidden="false" customHeight="true" outlineLevel="0" collapsed="false">
      <c r="B178" s="16"/>
      <c r="C178" s="17" t="s">
        <v>28</v>
      </c>
      <c r="D178" s="30" t="n">
        <f aca="false">D155/D145*100</f>
        <v>27.027027027027</v>
      </c>
      <c r="E178" s="31" t="n">
        <f aca="false">E155/E145*100</f>
        <v>30.7535641547862</v>
      </c>
      <c r="G178" s="16"/>
      <c r="H178" s="17" t="s">
        <v>29</v>
      </c>
      <c r="I178" s="30" t="n">
        <v>0.681818181818182</v>
      </c>
      <c r="J178" s="30" t="n">
        <v>0.66815144766147</v>
      </c>
      <c r="K178" s="30" t="n">
        <f aca="false">K155/K$145*100</f>
        <v>0.669642857142857</v>
      </c>
      <c r="L178" s="30" t="n">
        <f aca="false">L155/L$145*100</f>
        <v>0.79155672823219</v>
      </c>
      <c r="M178" s="30" t="n">
        <f aca="false">M155/M$145*100</f>
        <v>0.78740157480315</v>
      </c>
      <c r="N178" s="30" t="n">
        <f aca="false">N155/N$145*100</f>
        <v>0.869565217391304</v>
      </c>
      <c r="O178" s="30" t="n">
        <f aca="false">O155/O$145*100</f>
        <v>1.24223602484472</v>
      </c>
    </row>
    <row r="179" customFormat="false" ht="12" hidden="false" customHeight="true" outlineLevel="0" collapsed="false">
      <c r="B179" s="21"/>
      <c r="C179" s="22" t="s">
        <v>30</v>
      </c>
      <c r="D179" s="32"/>
      <c r="E179" s="33" t="n">
        <f aca="false">E156/E145*100</f>
        <v>2.24032586558045</v>
      </c>
      <c r="G179" s="16"/>
      <c r="H179" s="17" t="s">
        <v>31</v>
      </c>
      <c r="I179" s="30" t="n">
        <v>6.13636363636364</v>
      </c>
      <c r="J179" s="30" t="n">
        <v>5.12249443207127</v>
      </c>
      <c r="K179" s="30" t="n">
        <f aca="false">K156/K$145*100</f>
        <v>6.69642857142857</v>
      </c>
      <c r="L179" s="30" t="n">
        <f aca="false">L156/L$145*100</f>
        <v>6.06860158311346</v>
      </c>
      <c r="M179" s="30" t="n">
        <f aca="false">M156/M$145*100</f>
        <v>6.2992125984252</v>
      </c>
      <c r="N179" s="30" t="n">
        <f aca="false">N156/N$145*100</f>
        <v>6.08695652173913</v>
      </c>
      <c r="O179" s="30" t="n">
        <f aca="false">O156/O$145*100</f>
        <v>5.27950310559006</v>
      </c>
    </row>
    <row r="180" customFormat="false" ht="12" hidden="false" customHeight="true" outlineLevel="0" collapsed="false">
      <c r="G180" s="25"/>
      <c r="H180" s="17" t="s">
        <v>32</v>
      </c>
      <c r="I180" s="30" t="n">
        <v>3.63636363636364</v>
      </c>
      <c r="J180" s="30" t="n">
        <v>5.56792873051225</v>
      </c>
      <c r="K180" s="30" t="n">
        <f aca="false">K157/K$145*100</f>
        <v>5.58035714285714</v>
      </c>
      <c r="L180" s="30" t="n">
        <f aca="false">L157/L$145*100</f>
        <v>5.54089709762533</v>
      </c>
      <c r="M180" s="30" t="n">
        <f aca="false">M157/M$145*100</f>
        <v>7.61154855643045</v>
      </c>
      <c r="N180" s="30" t="n">
        <f aca="false">N157/N$145*100</f>
        <v>6.3768115942029</v>
      </c>
      <c r="O180" s="30" t="n">
        <f aca="false">O157/O$145*100</f>
        <v>8.07453416149068</v>
      </c>
    </row>
    <row r="181" customFormat="false" ht="12" hidden="false" customHeight="true" outlineLevel="0" collapsed="false">
      <c r="G181" s="25"/>
      <c r="H181" s="17" t="s">
        <v>33</v>
      </c>
      <c r="I181" s="30" t="n">
        <v>1.36363636363636</v>
      </c>
      <c r="J181" s="30" t="n">
        <v>4.89977728285078</v>
      </c>
      <c r="K181" s="30" t="n">
        <f aca="false">K158/K$145*100</f>
        <v>5.13392857142857</v>
      </c>
      <c r="L181" s="30" t="n">
        <f aca="false">L158/L$145*100</f>
        <v>1.31926121372032</v>
      </c>
      <c r="M181" s="30" t="n">
        <f aca="false">M158/M$145*100</f>
        <v>3.1496062992126</v>
      </c>
      <c r="N181" s="30" t="n">
        <f aca="false">N158/N$145*100</f>
        <v>1.44927536231884</v>
      </c>
      <c r="O181" s="30" t="n">
        <f aca="false">O158/O$145*100</f>
        <v>3.1055900621118</v>
      </c>
    </row>
    <row r="182" customFormat="false" ht="12" hidden="false" customHeight="true" outlineLevel="0" collapsed="false">
      <c r="G182" s="25"/>
      <c r="H182" s="17" t="s">
        <v>34</v>
      </c>
      <c r="I182" s="30" t="n">
        <v>1.59090909090909</v>
      </c>
      <c r="J182" s="30" t="n">
        <v>2.44988864142539</v>
      </c>
      <c r="K182" s="30" t="n">
        <f aca="false">K159/K$145*100</f>
        <v>2.23214285714286</v>
      </c>
      <c r="L182" s="30" t="n">
        <f aca="false">L159/L$145*100</f>
        <v>2.11081794195251</v>
      </c>
      <c r="M182" s="30" t="n">
        <f aca="false">M159/M$145*100</f>
        <v>2.6246719160105</v>
      </c>
      <c r="N182" s="30" t="n">
        <f aca="false">N159/N$145*100</f>
        <v>2.31884057971015</v>
      </c>
      <c r="O182" s="30" t="n">
        <f aca="false">O159/O$145*100</f>
        <v>2.79503105590062</v>
      </c>
    </row>
    <row r="183" customFormat="false" ht="12" hidden="false" customHeight="true" outlineLevel="0" collapsed="false">
      <c r="G183" s="25"/>
      <c r="H183" s="26" t="s">
        <v>35</v>
      </c>
      <c r="I183" s="34" t="n">
        <v>22.5</v>
      </c>
      <c r="J183" s="34" t="n">
        <v>21.380846325167</v>
      </c>
      <c r="K183" s="34" t="n">
        <f aca="false">K160/K$145*100</f>
        <v>8.03571428571429</v>
      </c>
      <c r="L183" s="34" t="n">
        <f aca="false">L160/L$145*100</f>
        <v>8.44327176781003</v>
      </c>
      <c r="M183" s="34" t="n">
        <f aca="false">M160/M$145*100</f>
        <v>8.3989501312336</v>
      </c>
      <c r="N183" s="34" t="n">
        <f aca="false">N160/N$145*100</f>
        <v>8.98550724637681</v>
      </c>
      <c r="O183" s="35" t="n">
        <f aca="false">O160/O$145*100</f>
        <v>9.00621118012422</v>
      </c>
    </row>
    <row r="184" customFormat="false" ht="12" hidden="false" customHeight="true" outlineLevel="0" collapsed="false">
      <c r="G184" s="16"/>
      <c r="H184" s="17" t="s">
        <v>36</v>
      </c>
      <c r="I184" s="30"/>
      <c r="J184" s="30"/>
      <c r="K184" s="30" t="n">
        <f aca="false">K161/K$145*100</f>
        <v>1.11607142857143</v>
      </c>
      <c r="L184" s="30" t="n">
        <f aca="false">L161/L$145*100</f>
        <v>1.05540897097625</v>
      </c>
      <c r="M184" s="30" t="n">
        <f aca="false">M161/M$145*100</f>
        <v>1.31233595800525</v>
      </c>
      <c r="N184" s="30" t="n">
        <f aca="false">N161/N$145*100</f>
        <v>1.44927536231884</v>
      </c>
      <c r="O184" s="30" t="n">
        <f aca="false">O161/O$145*100</f>
        <v>1.5527950310559</v>
      </c>
    </row>
    <row r="185" customFormat="false" ht="12" hidden="false" customHeight="true" outlineLevel="0" collapsed="false">
      <c r="G185" s="16"/>
      <c r="H185" s="17" t="s">
        <v>37</v>
      </c>
      <c r="I185" s="30"/>
      <c r="J185" s="30"/>
      <c r="K185" s="30" t="n">
        <f aca="false">K162/K$145*100</f>
        <v>12.9464285714286</v>
      </c>
      <c r="L185" s="30" t="n">
        <f aca="false">L162/L$145*100</f>
        <v>12.9287598944591</v>
      </c>
      <c r="M185" s="30" t="n">
        <f aca="false">M162/M$145*100</f>
        <v>12.0734908136483</v>
      </c>
      <c r="N185" s="30" t="n">
        <f aca="false">N162/N$145*100</f>
        <v>13.9130434782609</v>
      </c>
      <c r="O185" s="30" t="n">
        <f aca="false">O162/O$145*100</f>
        <v>13.3540372670807</v>
      </c>
    </row>
    <row r="186" customFormat="false" ht="12" hidden="false" customHeight="true" outlineLevel="0" collapsed="false">
      <c r="G186" s="27"/>
      <c r="H186" s="22" t="s">
        <v>38</v>
      </c>
      <c r="I186" s="32"/>
      <c r="J186" s="36" t="n">
        <f aca="false">J163/J$145*100</f>
        <v>1.33630289532294</v>
      </c>
      <c r="K186" s="36" t="n">
        <f aca="false">K163/K$145*100</f>
        <v>1.33928571428571</v>
      </c>
      <c r="L186" s="32"/>
      <c r="M186" s="32" t="n">
        <f aca="false">M163/M$145*100</f>
        <v>1.0498687664042</v>
      </c>
      <c r="N186" s="32"/>
      <c r="O186" s="32" t="n">
        <f aca="false">O163/O$145*100</f>
        <v>1.24223602484472</v>
      </c>
    </row>
    <row r="187" customFormat="false" ht="12" hidden="false" customHeight="true" outlineLevel="0" collapsed="false"/>
    <row r="188" s="5" customFormat="true" ht="12" hidden="false" customHeight="true" outlineLevel="0" collapsed="false">
      <c r="B188" s="6" t="s">
        <v>47</v>
      </c>
      <c r="C188" s="6"/>
      <c r="D188" s="7" t="s">
        <v>2</v>
      </c>
      <c r="E188" s="7"/>
      <c r="G188" s="6" t="s">
        <v>47</v>
      </c>
      <c r="H188" s="6"/>
      <c r="I188" s="8"/>
      <c r="L188" s="8"/>
      <c r="N188" s="8"/>
      <c r="O188" s="7" t="s">
        <v>2</v>
      </c>
    </row>
    <row r="189" customFormat="false" ht="6.75" hidden="false" customHeight="true" outlineLevel="0" collapsed="false">
      <c r="D189" s="9"/>
      <c r="E189" s="9"/>
      <c r="I189" s="9"/>
      <c r="L189" s="9"/>
      <c r="M189" s="9"/>
      <c r="N189" s="9"/>
      <c r="O189" s="9"/>
    </row>
    <row r="190" customFormat="false" ht="12" hidden="false" customHeight="true" outlineLevel="0" collapsed="false">
      <c r="B190" s="11" t="s">
        <v>3</v>
      </c>
      <c r="C190" s="11"/>
      <c r="D190" s="11" t="s">
        <v>4</v>
      </c>
      <c r="E190" s="11" t="s">
        <v>5</v>
      </c>
      <c r="G190" s="11" t="s">
        <v>3</v>
      </c>
      <c r="H190" s="11"/>
      <c r="I190" s="11" t="s">
        <v>6</v>
      </c>
      <c r="J190" s="11" t="s">
        <v>7</v>
      </c>
      <c r="K190" s="11" t="s">
        <v>8</v>
      </c>
      <c r="L190" s="11" t="s">
        <v>9</v>
      </c>
      <c r="M190" s="11" t="s">
        <v>10</v>
      </c>
      <c r="N190" s="11" t="s">
        <v>11</v>
      </c>
      <c r="O190" s="11" t="s">
        <v>12</v>
      </c>
    </row>
    <row r="191" customFormat="false" ht="12" hidden="false" customHeight="true" outlineLevel="0" collapsed="false">
      <c r="B191" s="12" t="s">
        <v>13</v>
      </c>
      <c r="C191" s="12"/>
      <c r="D191" s="13" t="n">
        <f aca="false">SUM(D192:D201)</f>
        <v>531</v>
      </c>
      <c r="E191" s="13" t="n">
        <f aca="false">SUM(E192:E202)</f>
        <v>580</v>
      </c>
      <c r="G191" s="12" t="s">
        <v>14</v>
      </c>
      <c r="H191" s="12"/>
      <c r="I191" s="14" t="n">
        <f aca="false">SUM(I192:I209)</f>
        <v>509</v>
      </c>
      <c r="J191" s="14" t="n">
        <f aca="false">SUM(J192:J209)</f>
        <v>544</v>
      </c>
      <c r="K191" s="14" t="n">
        <f aca="false">SUM(K192:K209)</f>
        <v>516</v>
      </c>
      <c r="L191" s="14" t="n">
        <f aca="false">SUM(L192:L209)</f>
        <v>448</v>
      </c>
      <c r="M191" s="14" t="n">
        <v>457</v>
      </c>
      <c r="N191" s="14" t="n">
        <v>393</v>
      </c>
      <c r="O191" s="14" t="n">
        <v>384</v>
      </c>
    </row>
    <row r="192" customFormat="false" ht="12" hidden="false" customHeight="true" outlineLevel="0" collapsed="false">
      <c r="B192" s="16"/>
      <c r="C192" s="17" t="s">
        <v>15</v>
      </c>
      <c r="D192" s="40" t="n">
        <v>12</v>
      </c>
      <c r="E192" s="41" t="n">
        <v>11</v>
      </c>
      <c r="G192" s="16"/>
      <c r="H192" s="17" t="s">
        <v>15</v>
      </c>
      <c r="I192" s="20" t="n">
        <v>12</v>
      </c>
      <c r="J192" s="20" t="n">
        <v>12</v>
      </c>
      <c r="K192" s="20" t="n">
        <v>15</v>
      </c>
      <c r="L192" s="20" t="n">
        <v>14</v>
      </c>
      <c r="M192" s="20" t="n">
        <v>15</v>
      </c>
      <c r="N192" s="20" t="n">
        <v>14</v>
      </c>
      <c r="O192" s="20" t="n">
        <v>22</v>
      </c>
    </row>
    <row r="193" customFormat="false" ht="12" hidden="false" customHeight="true" outlineLevel="0" collapsed="false">
      <c r="B193" s="16"/>
      <c r="C193" s="17" t="s">
        <v>16</v>
      </c>
      <c r="D193" s="40" t="n">
        <v>4</v>
      </c>
      <c r="E193" s="41" t="n">
        <v>3</v>
      </c>
      <c r="G193" s="16"/>
      <c r="H193" s="17" t="s">
        <v>17</v>
      </c>
      <c r="I193" s="20" t="n">
        <v>5</v>
      </c>
      <c r="J193" s="20" t="n">
        <v>2</v>
      </c>
      <c r="K193" s="20" t="n">
        <v>2</v>
      </c>
      <c r="L193" s="20" t="n">
        <v>1</v>
      </c>
      <c r="M193" s="20" t="n">
        <v>1</v>
      </c>
      <c r="N193" s="20" t="n">
        <v>1</v>
      </c>
      <c r="O193" s="20" t="n">
        <v>1</v>
      </c>
    </row>
    <row r="194" customFormat="false" ht="12" hidden="false" customHeight="true" outlineLevel="0" collapsed="false">
      <c r="B194" s="16"/>
      <c r="C194" s="17" t="s">
        <v>18</v>
      </c>
      <c r="D194" s="40" t="n">
        <v>85</v>
      </c>
      <c r="E194" s="41" t="n">
        <v>81</v>
      </c>
      <c r="G194" s="16"/>
      <c r="H194" s="17" t="s">
        <v>18</v>
      </c>
      <c r="I194" s="20" t="n">
        <v>83</v>
      </c>
      <c r="J194" s="20" t="n">
        <v>82</v>
      </c>
      <c r="K194" s="20" t="n">
        <v>77</v>
      </c>
      <c r="L194" s="20" t="n">
        <v>76</v>
      </c>
      <c r="M194" s="20" t="n">
        <v>75</v>
      </c>
      <c r="N194" s="20" t="n">
        <v>64</v>
      </c>
      <c r="O194" s="20" t="n">
        <v>60</v>
      </c>
    </row>
    <row r="195" customFormat="false" ht="12" hidden="false" customHeight="true" outlineLevel="0" collapsed="false">
      <c r="B195" s="16"/>
      <c r="C195" s="17" t="s">
        <v>19</v>
      </c>
      <c r="D195" s="40" t="n">
        <v>64</v>
      </c>
      <c r="E195" s="41" t="n">
        <v>57</v>
      </c>
      <c r="G195" s="16"/>
      <c r="H195" s="17" t="s">
        <v>19</v>
      </c>
      <c r="I195" s="20" t="n">
        <v>52</v>
      </c>
      <c r="J195" s="20" t="n">
        <v>55</v>
      </c>
      <c r="K195" s="20" t="n">
        <v>52</v>
      </c>
      <c r="L195" s="20" t="n">
        <v>51</v>
      </c>
      <c r="M195" s="20" t="n">
        <v>50</v>
      </c>
      <c r="N195" s="20" t="n">
        <v>43</v>
      </c>
      <c r="O195" s="20" t="n">
        <v>40</v>
      </c>
    </row>
    <row r="196" customFormat="false" ht="12" hidden="false" customHeight="true" outlineLevel="0" collapsed="false">
      <c r="B196" s="16"/>
      <c r="C196" s="17" t="s">
        <v>20</v>
      </c>
      <c r="D196" s="40" t="n">
        <v>0</v>
      </c>
      <c r="E196" s="41" t="n">
        <v>1</v>
      </c>
      <c r="G196" s="16"/>
      <c r="H196" s="17" t="s">
        <v>20</v>
      </c>
      <c r="I196" s="20" t="n">
        <v>0</v>
      </c>
      <c r="J196" s="20" t="n">
        <v>1</v>
      </c>
      <c r="K196" s="20" t="n">
        <v>1</v>
      </c>
      <c r="L196" s="20" t="n">
        <v>0</v>
      </c>
      <c r="M196" s="20" t="n">
        <v>0</v>
      </c>
      <c r="N196" s="20" t="n">
        <v>0</v>
      </c>
      <c r="O196" s="20" t="n">
        <v>1</v>
      </c>
    </row>
    <row r="197" customFormat="false" ht="12" hidden="false" customHeight="true" outlineLevel="0" collapsed="false">
      <c r="B197" s="16"/>
      <c r="C197" s="17" t="s">
        <v>21</v>
      </c>
      <c r="D197" s="40" t="n">
        <v>6</v>
      </c>
      <c r="E197" s="41" t="n">
        <v>15</v>
      </c>
      <c r="G197" s="16"/>
      <c r="H197" s="17" t="s">
        <v>22</v>
      </c>
      <c r="I197" s="20" t="n">
        <v>0</v>
      </c>
      <c r="J197" s="20" t="n">
        <v>0</v>
      </c>
      <c r="K197" s="20" t="n">
        <v>2</v>
      </c>
      <c r="L197" s="20" t="n">
        <v>0</v>
      </c>
      <c r="M197" s="20" t="n">
        <v>0</v>
      </c>
      <c r="N197" s="20" t="n">
        <v>0</v>
      </c>
      <c r="O197" s="20" t="n">
        <v>0</v>
      </c>
    </row>
    <row r="198" customFormat="false" ht="12" hidden="false" customHeight="true" outlineLevel="0" collapsed="false">
      <c r="B198" s="16"/>
      <c r="C198" s="17" t="s">
        <v>23</v>
      </c>
      <c r="D198" s="40" t="n">
        <v>197</v>
      </c>
      <c r="E198" s="41" t="n">
        <v>209</v>
      </c>
      <c r="G198" s="16"/>
      <c r="H198" s="17" t="s">
        <v>24</v>
      </c>
      <c r="I198" s="20" t="n">
        <v>10</v>
      </c>
      <c r="J198" s="20" t="n">
        <v>8</v>
      </c>
      <c r="K198" s="20" t="n">
        <v>9</v>
      </c>
      <c r="L198" s="20" t="n">
        <v>9</v>
      </c>
      <c r="M198" s="20" t="n">
        <v>6</v>
      </c>
      <c r="N198" s="20" t="n">
        <v>5</v>
      </c>
      <c r="O198" s="20" t="n">
        <v>6</v>
      </c>
    </row>
    <row r="199" customFormat="false" ht="12" hidden="false" customHeight="true" outlineLevel="0" collapsed="false">
      <c r="B199" s="16"/>
      <c r="C199" s="17" t="s">
        <v>25</v>
      </c>
      <c r="D199" s="40" t="n">
        <v>3</v>
      </c>
      <c r="E199" s="41" t="n">
        <v>5</v>
      </c>
      <c r="G199" s="16"/>
      <c r="H199" s="17" t="s">
        <v>26</v>
      </c>
      <c r="I199" s="20" t="n">
        <v>166</v>
      </c>
      <c r="J199" s="20" t="n">
        <v>160</v>
      </c>
      <c r="K199" s="20" t="n">
        <v>142</v>
      </c>
      <c r="L199" s="20" t="n">
        <v>119</v>
      </c>
      <c r="M199" s="20" t="n">
        <v>117</v>
      </c>
      <c r="N199" s="20" t="n">
        <v>111</v>
      </c>
      <c r="O199" s="20" t="n">
        <v>88</v>
      </c>
    </row>
    <row r="200" customFormat="false" ht="12" hidden="false" customHeight="true" outlineLevel="0" collapsed="false">
      <c r="B200" s="16"/>
      <c r="C200" s="17" t="s">
        <v>27</v>
      </c>
      <c r="D200" s="40" t="n">
        <v>4</v>
      </c>
      <c r="E200" s="41" t="n">
        <v>4</v>
      </c>
      <c r="G200" s="16"/>
      <c r="H200" s="17" t="s">
        <v>25</v>
      </c>
      <c r="I200" s="20" t="n">
        <v>3</v>
      </c>
      <c r="J200" s="20" t="n">
        <v>4</v>
      </c>
      <c r="K200" s="20" t="n">
        <v>4</v>
      </c>
      <c r="L200" s="20" t="n">
        <v>5</v>
      </c>
      <c r="M200" s="20" t="n">
        <v>4</v>
      </c>
      <c r="N200" s="20" t="n">
        <v>4</v>
      </c>
      <c r="O200" s="20" t="n">
        <v>4</v>
      </c>
    </row>
    <row r="201" customFormat="false" ht="12" hidden="false" customHeight="true" outlineLevel="0" collapsed="false">
      <c r="B201" s="16"/>
      <c r="C201" s="17" t="s">
        <v>28</v>
      </c>
      <c r="D201" s="40" t="n">
        <v>156</v>
      </c>
      <c r="E201" s="41" t="n">
        <v>184</v>
      </c>
      <c r="G201" s="16"/>
      <c r="H201" s="17" t="s">
        <v>29</v>
      </c>
      <c r="I201" s="20" t="n">
        <v>6</v>
      </c>
      <c r="J201" s="20" t="n">
        <v>4</v>
      </c>
      <c r="K201" s="20" t="n">
        <v>7</v>
      </c>
      <c r="L201" s="20" t="n">
        <v>8</v>
      </c>
      <c r="M201" s="20" t="n">
        <v>7</v>
      </c>
      <c r="N201" s="20" t="n">
        <v>6</v>
      </c>
      <c r="O201" s="20" t="n">
        <v>9</v>
      </c>
    </row>
    <row r="202" customFormat="false" ht="12" hidden="false" customHeight="true" outlineLevel="0" collapsed="false">
      <c r="B202" s="21"/>
      <c r="C202" s="22" t="s">
        <v>30</v>
      </c>
      <c r="D202" s="42"/>
      <c r="E202" s="43" t="n">
        <v>10</v>
      </c>
      <c r="G202" s="16"/>
      <c r="H202" s="17" t="s">
        <v>31</v>
      </c>
      <c r="I202" s="20" t="n">
        <v>25</v>
      </c>
      <c r="J202" s="20" t="n">
        <v>27</v>
      </c>
      <c r="K202" s="20" t="n">
        <v>29</v>
      </c>
      <c r="L202" s="20" t="n">
        <v>26</v>
      </c>
      <c r="M202" s="20" t="n">
        <v>23</v>
      </c>
      <c r="N202" s="20" t="n">
        <v>17</v>
      </c>
      <c r="O202" s="20" t="n">
        <v>16</v>
      </c>
    </row>
    <row r="203" customFormat="false" ht="12" hidden="false" customHeight="true" outlineLevel="0" collapsed="false">
      <c r="G203" s="25"/>
      <c r="H203" s="17" t="s">
        <v>32</v>
      </c>
      <c r="I203" s="20" t="n">
        <v>10</v>
      </c>
      <c r="J203" s="20" t="n">
        <v>30</v>
      </c>
      <c r="K203" s="20" t="n">
        <v>26</v>
      </c>
      <c r="L203" s="20" t="n">
        <v>19</v>
      </c>
      <c r="M203" s="20" t="n">
        <v>23</v>
      </c>
      <c r="N203" s="20" t="n">
        <v>18</v>
      </c>
      <c r="O203" s="20" t="n">
        <v>25</v>
      </c>
    </row>
    <row r="204" customFormat="false" ht="12" hidden="false" customHeight="true" outlineLevel="0" collapsed="false">
      <c r="G204" s="25"/>
      <c r="H204" s="17" t="s">
        <v>33</v>
      </c>
      <c r="I204" s="20" t="n">
        <v>11</v>
      </c>
      <c r="J204" s="20" t="n">
        <v>25</v>
      </c>
      <c r="K204" s="20" t="n">
        <v>21</v>
      </c>
      <c r="L204" s="20" t="n">
        <v>4</v>
      </c>
      <c r="M204" s="20" t="n">
        <v>18</v>
      </c>
      <c r="N204" s="20" t="n">
        <v>5</v>
      </c>
      <c r="O204" s="20" t="n">
        <v>10</v>
      </c>
    </row>
    <row r="205" customFormat="false" ht="12" hidden="false" customHeight="true" outlineLevel="0" collapsed="false">
      <c r="G205" s="25"/>
      <c r="H205" s="17" t="s">
        <v>34</v>
      </c>
      <c r="I205" s="20" t="n">
        <v>2</v>
      </c>
      <c r="J205" s="20" t="n">
        <v>6</v>
      </c>
      <c r="K205" s="20" t="n">
        <v>6</v>
      </c>
      <c r="L205" s="20" t="n">
        <v>5</v>
      </c>
      <c r="M205" s="20" t="n">
        <v>6</v>
      </c>
      <c r="N205" s="20" t="n">
        <v>5</v>
      </c>
      <c r="O205" s="20" t="n">
        <v>9</v>
      </c>
    </row>
    <row r="206" customFormat="false" ht="12" hidden="false" customHeight="true" outlineLevel="0" collapsed="false">
      <c r="G206" s="25"/>
      <c r="H206" s="26" t="s">
        <v>35</v>
      </c>
      <c r="I206" s="20" t="n">
        <v>124</v>
      </c>
      <c r="J206" s="20" t="n">
        <v>123</v>
      </c>
      <c r="K206" s="20" t="n">
        <v>33</v>
      </c>
      <c r="L206" s="20" t="n">
        <v>31</v>
      </c>
      <c r="M206" s="20" t="n">
        <v>28</v>
      </c>
      <c r="N206" s="20" t="n">
        <v>28</v>
      </c>
      <c r="O206" s="20" t="n">
        <v>24</v>
      </c>
    </row>
    <row r="207" customFormat="false" ht="12" hidden="false" customHeight="true" outlineLevel="0" collapsed="false">
      <c r="G207" s="16"/>
      <c r="H207" s="17" t="s">
        <v>36</v>
      </c>
      <c r="I207" s="20"/>
      <c r="J207" s="20"/>
      <c r="K207" s="20" t="n">
        <v>6</v>
      </c>
      <c r="L207" s="20" t="n">
        <v>5</v>
      </c>
      <c r="M207" s="20" t="n">
        <v>6</v>
      </c>
      <c r="N207" s="20" t="n">
        <v>5</v>
      </c>
      <c r="O207" s="20" t="n">
        <v>5</v>
      </c>
    </row>
    <row r="208" customFormat="false" ht="12" hidden="false" customHeight="true" outlineLevel="0" collapsed="false">
      <c r="G208" s="16"/>
      <c r="H208" s="17" t="s">
        <v>37</v>
      </c>
      <c r="I208" s="20"/>
      <c r="J208" s="20"/>
      <c r="K208" s="20" t="n">
        <v>79</v>
      </c>
      <c r="L208" s="20" t="n">
        <v>75</v>
      </c>
      <c r="M208" s="20" t="n">
        <v>74</v>
      </c>
      <c r="N208" s="20" t="n">
        <v>67</v>
      </c>
      <c r="O208" s="20" t="n">
        <v>60</v>
      </c>
    </row>
    <row r="209" customFormat="false" ht="12" hidden="false" customHeight="true" outlineLevel="0" collapsed="false">
      <c r="G209" s="27"/>
      <c r="H209" s="22" t="s">
        <v>38</v>
      </c>
      <c r="I209" s="28"/>
      <c r="J209" s="14" t="n">
        <v>5</v>
      </c>
      <c r="K209" s="14" t="n">
        <v>5</v>
      </c>
      <c r="L209" s="14"/>
      <c r="M209" s="14" t="n">
        <v>4</v>
      </c>
      <c r="N209" s="14"/>
      <c r="O209" s="14" t="n">
        <v>4</v>
      </c>
    </row>
    <row r="210" customFormat="false" ht="9" hidden="false" customHeight="true" outlineLevel="0" collapsed="false"/>
    <row r="211" s="5" customFormat="true" ht="12" hidden="false" customHeight="true" outlineLevel="0" collapsed="false">
      <c r="B211" s="6" t="s">
        <v>48</v>
      </c>
      <c r="C211" s="6"/>
      <c r="E211" s="7" t="s">
        <v>40</v>
      </c>
      <c r="G211" s="6" t="s">
        <v>48</v>
      </c>
      <c r="H211" s="6"/>
      <c r="I211" s="8"/>
      <c r="J211" s="8"/>
      <c r="L211" s="8"/>
      <c r="N211" s="8"/>
      <c r="O211" s="7" t="s">
        <v>40</v>
      </c>
    </row>
    <row r="212" customFormat="false" ht="6.75" hidden="false" customHeight="true" outlineLevel="0" collapsed="false">
      <c r="E212" s="9"/>
      <c r="I212" s="9"/>
      <c r="J212" s="9"/>
      <c r="L212" s="9"/>
      <c r="M212" s="9"/>
    </row>
    <row r="213" customFormat="false" ht="12" hidden="false" customHeight="true" outlineLevel="0" collapsed="false">
      <c r="B213" s="11" t="s">
        <v>3</v>
      </c>
      <c r="C213" s="11"/>
      <c r="D213" s="11" t="s">
        <v>4</v>
      </c>
      <c r="E213" s="11" t="s">
        <v>5</v>
      </c>
      <c r="G213" s="11" t="s">
        <v>3</v>
      </c>
      <c r="H213" s="11"/>
      <c r="I213" s="11" t="s">
        <v>6</v>
      </c>
      <c r="J213" s="11" t="s">
        <v>7</v>
      </c>
      <c r="K213" s="11" t="s">
        <v>8</v>
      </c>
      <c r="L213" s="11" t="s">
        <v>9</v>
      </c>
      <c r="M213" s="11" t="s">
        <v>10</v>
      </c>
      <c r="N213" s="11" t="s">
        <v>11</v>
      </c>
      <c r="O213" s="11" t="s">
        <v>12</v>
      </c>
    </row>
    <row r="214" customFormat="false" ht="12" hidden="false" customHeight="true" outlineLevel="0" collapsed="false">
      <c r="B214" s="12" t="s">
        <v>13</v>
      </c>
      <c r="C214" s="12"/>
      <c r="D214" s="29" t="n">
        <f aca="false">SUM(D215:D224)</f>
        <v>100</v>
      </c>
      <c r="E214" s="29" t="n">
        <f aca="false">SUM(E215:E225)</f>
        <v>100</v>
      </c>
      <c r="G214" s="12" t="s">
        <v>14</v>
      </c>
      <c r="H214" s="12"/>
      <c r="I214" s="29" t="n">
        <f aca="false">SUM(I215:I232)</f>
        <v>100</v>
      </c>
      <c r="J214" s="29" t="n">
        <f aca="false">SUM(J215:J232)</f>
        <v>100</v>
      </c>
      <c r="K214" s="29" t="n">
        <f aca="false">SUM(K215:K232)</f>
        <v>100</v>
      </c>
      <c r="L214" s="29" t="n">
        <f aca="false">SUM(L215:L232)</f>
        <v>100</v>
      </c>
      <c r="M214" s="29" t="n">
        <f aca="false">SUM(M215:M232)</f>
        <v>100</v>
      </c>
      <c r="N214" s="29" t="n">
        <f aca="false">SUM(N215:N232)</f>
        <v>100</v>
      </c>
      <c r="O214" s="29" t="n">
        <f aca="false">SUM(O215:O232)</f>
        <v>100</v>
      </c>
    </row>
    <row r="215" customFormat="false" ht="12" hidden="false" customHeight="true" outlineLevel="0" collapsed="false">
      <c r="B215" s="16"/>
      <c r="C215" s="17" t="s">
        <v>15</v>
      </c>
      <c r="D215" s="30" t="n">
        <f aca="false">D192/D191*100</f>
        <v>2.25988700564972</v>
      </c>
      <c r="E215" s="31" t="n">
        <f aca="false">E192/E191*100</f>
        <v>1.89655172413793</v>
      </c>
      <c r="G215" s="16"/>
      <c r="H215" s="17" t="s">
        <v>15</v>
      </c>
      <c r="I215" s="30" t="n">
        <v>2.35756385068762</v>
      </c>
      <c r="J215" s="30" t="n">
        <v>2.20588235294118</v>
      </c>
      <c r="K215" s="30" t="n">
        <f aca="false">K192/K$191*100</f>
        <v>2.90697674418605</v>
      </c>
      <c r="L215" s="30" t="n">
        <f aca="false">L192/L$191*100</f>
        <v>3.125</v>
      </c>
      <c r="M215" s="30" t="n">
        <f aca="false">M192/M$191*100</f>
        <v>3.28227571115974</v>
      </c>
      <c r="N215" s="30" t="n">
        <f aca="false">N192/N$191*100</f>
        <v>3.56234096692112</v>
      </c>
      <c r="O215" s="30" t="n">
        <f aca="false">O192/O$191*100</f>
        <v>5.72916666666667</v>
      </c>
    </row>
    <row r="216" customFormat="false" ht="12" hidden="false" customHeight="true" outlineLevel="0" collapsed="false">
      <c r="B216" s="16"/>
      <c r="C216" s="17" t="s">
        <v>16</v>
      </c>
      <c r="D216" s="30" t="n">
        <f aca="false">D193/D191*100</f>
        <v>0.753295668549906</v>
      </c>
      <c r="E216" s="31" t="n">
        <f aca="false">E193/E191*100</f>
        <v>0.517241379310345</v>
      </c>
      <c r="G216" s="16"/>
      <c r="H216" s="17" t="s">
        <v>17</v>
      </c>
      <c r="I216" s="30" t="n">
        <v>0.982318271119843</v>
      </c>
      <c r="J216" s="30" t="n">
        <v>0.367647058823529</v>
      </c>
      <c r="K216" s="30" t="n">
        <f aca="false">K193/K$191*100</f>
        <v>0.387596899224806</v>
      </c>
      <c r="L216" s="30" t="n">
        <f aca="false">L193/L$191*100</f>
        <v>0.223214285714286</v>
      </c>
      <c r="M216" s="30" t="n">
        <f aca="false">M193/M$191*100</f>
        <v>0.218818380743983</v>
      </c>
      <c r="N216" s="30" t="n">
        <f aca="false">N193/N$191*100</f>
        <v>0.254452926208651</v>
      </c>
      <c r="O216" s="30" t="n">
        <f aca="false">O193/O$191*100</f>
        <v>0.260416666666667</v>
      </c>
    </row>
    <row r="217" customFormat="false" ht="12" hidden="false" customHeight="true" outlineLevel="0" collapsed="false">
      <c r="B217" s="16"/>
      <c r="C217" s="17" t="s">
        <v>18</v>
      </c>
      <c r="D217" s="30" t="n">
        <f aca="false">D194/D191*100</f>
        <v>16.0075329566855</v>
      </c>
      <c r="E217" s="31" t="n">
        <f aca="false">E194/E191*100</f>
        <v>13.9655172413793</v>
      </c>
      <c r="G217" s="16"/>
      <c r="H217" s="17" t="s">
        <v>18</v>
      </c>
      <c r="I217" s="30" t="n">
        <v>16.3064833005894</v>
      </c>
      <c r="J217" s="30" t="n">
        <v>15.0735294117647</v>
      </c>
      <c r="K217" s="30" t="n">
        <f aca="false">K194/K$191*100</f>
        <v>14.922480620155</v>
      </c>
      <c r="L217" s="30" t="n">
        <f aca="false">L194/L$191*100</f>
        <v>16.9642857142857</v>
      </c>
      <c r="M217" s="30" t="n">
        <f aca="false">M194/M$191*100</f>
        <v>16.4113785557987</v>
      </c>
      <c r="N217" s="30" t="n">
        <f aca="false">N194/N$191*100</f>
        <v>16.2849872773537</v>
      </c>
      <c r="O217" s="30" t="n">
        <f aca="false">O194/O$191*100</f>
        <v>15.625</v>
      </c>
    </row>
    <row r="218" customFormat="false" ht="12" hidden="false" customHeight="true" outlineLevel="0" collapsed="false">
      <c r="B218" s="16"/>
      <c r="C218" s="17" t="s">
        <v>19</v>
      </c>
      <c r="D218" s="30" t="n">
        <f aca="false">D195/D191*100</f>
        <v>12.0527306967985</v>
      </c>
      <c r="E218" s="31" t="n">
        <f aca="false">E195/E191*100</f>
        <v>9.82758620689655</v>
      </c>
      <c r="G218" s="16"/>
      <c r="H218" s="17" t="s">
        <v>19</v>
      </c>
      <c r="I218" s="30" t="n">
        <v>10.2161100196464</v>
      </c>
      <c r="J218" s="30" t="n">
        <v>10.1102941176471</v>
      </c>
      <c r="K218" s="30" t="n">
        <f aca="false">K195/K$191*100</f>
        <v>10.077519379845</v>
      </c>
      <c r="L218" s="30" t="n">
        <f aca="false">L195/L$191*100</f>
        <v>11.3839285714286</v>
      </c>
      <c r="M218" s="30" t="n">
        <f aca="false">M195/M$191*100</f>
        <v>10.9409190371991</v>
      </c>
      <c r="N218" s="30" t="n">
        <f aca="false">N195/N$191*100</f>
        <v>10.941475826972</v>
      </c>
      <c r="O218" s="30" t="n">
        <f aca="false">O195/O$191*100</f>
        <v>10.4166666666667</v>
      </c>
    </row>
    <row r="219" customFormat="false" ht="12" hidden="false" customHeight="true" outlineLevel="0" collapsed="false">
      <c r="B219" s="16"/>
      <c r="C219" s="17" t="s">
        <v>20</v>
      </c>
      <c r="D219" s="30" t="n">
        <f aca="false">D196/D191*100</f>
        <v>0</v>
      </c>
      <c r="E219" s="31" t="n">
        <f aca="false">E196/E191*100</f>
        <v>0.172413793103448</v>
      </c>
      <c r="G219" s="16"/>
      <c r="H219" s="17" t="s">
        <v>20</v>
      </c>
      <c r="I219" s="30" t="n">
        <v>0</v>
      </c>
      <c r="J219" s="30" t="n">
        <v>0.183823529411765</v>
      </c>
      <c r="K219" s="30" t="n">
        <f aca="false">K196/K$191*100</f>
        <v>0.193798449612403</v>
      </c>
      <c r="L219" s="30" t="n">
        <f aca="false">L196/L$191*100</f>
        <v>0</v>
      </c>
      <c r="M219" s="30" t="n">
        <f aca="false">M196/M$191*100</f>
        <v>0</v>
      </c>
      <c r="N219" s="30" t="n">
        <f aca="false">N196/N$191*100</f>
        <v>0</v>
      </c>
      <c r="O219" s="30" t="n">
        <f aca="false">O196/O$191*100</f>
        <v>0.260416666666667</v>
      </c>
    </row>
    <row r="220" customFormat="false" ht="12" hidden="false" customHeight="true" outlineLevel="0" collapsed="false">
      <c r="B220" s="16"/>
      <c r="C220" s="17" t="s">
        <v>21</v>
      </c>
      <c r="D220" s="30" t="n">
        <f aca="false">D197/D191*100</f>
        <v>1.12994350282486</v>
      </c>
      <c r="E220" s="31" t="n">
        <f aca="false">E197/E191*100</f>
        <v>2.58620689655172</v>
      </c>
      <c r="G220" s="16"/>
      <c r="H220" s="17" t="s">
        <v>22</v>
      </c>
      <c r="I220" s="30" t="n">
        <v>0</v>
      </c>
      <c r="J220" s="30" t="n">
        <v>0</v>
      </c>
      <c r="K220" s="30" t="n">
        <f aca="false">K197/K$191*100</f>
        <v>0.387596899224806</v>
      </c>
      <c r="L220" s="30" t="n">
        <f aca="false">L197/L$191*100</f>
        <v>0</v>
      </c>
      <c r="M220" s="30" t="n">
        <f aca="false">M197/M$191*100</f>
        <v>0</v>
      </c>
      <c r="N220" s="30" t="n">
        <f aca="false">N197/N$191*100</f>
        <v>0</v>
      </c>
      <c r="O220" s="30" t="n">
        <f aca="false">O197/O$191*100</f>
        <v>0</v>
      </c>
    </row>
    <row r="221" customFormat="false" ht="12" hidden="false" customHeight="true" outlineLevel="0" collapsed="false">
      <c r="B221" s="16"/>
      <c r="C221" s="17" t="s">
        <v>23</v>
      </c>
      <c r="D221" s="30" t="n">
        <f aca="false">D198/D191*100</f>
        <v>37.0998116760829</v>
      </c>
      <c r="E221" s="31" t="n">
        <f aca="false">E198/E191*100</f>
        <v>36.0344827586207</v>
      </c>
      <c r="G221" s="16"/>
      <c r="H221" s="17" t="s">
        <v>24</v>
      </c>
      <c r="I221" s="30" t="n">
        <v>1.96463654223969</v>
      </c>
      <c r="J221" s="30" t="n">
        <v>1.47058823529412</v>
      </c>
      <c r="K221" s="30" t="n">
        <f aca="false">K198/K$191*100</f>
        <v>1.74418604651163</v>
      </c>
      <c r="L221" s="30" t="n">
        <f aca="false">L198/L$191*100</f>
        <v>2.00892857142857</v>
      </c>
      <c r="M221" s="30" t="n">
        <f aca="false">M198/M$191*100</f>
        <v>1.3129102844639</v>
      </c>
      <c r="N221" s="30" t="n">
        <f aca="false">N198/N$191*100</f>
        <v>1.27226463104326</v>
      </c>
      <c r="O221" s="30" t="n">
        <f aca="false">O198/O$191*100</f>
        <v>1.5625</v>
      </c>
    </row>
    <row r="222" customFormat="false" ht="12" hidden="false" customHeight="true" outlineLevel="0" collapsed="false">
      <c r="B222" s="16"/>
      <c r="C222" s="17" t="s">
        <v>25</v>
      </c>
      <c r="D222" s="30" t="n">
        <f aca="false">D199/D191*100</f>
        <v>0.564971751412429</v>
      </c>
      <c r="E222" s="31" t="n">
        <f aca="false">E199/E191*100</f>
        <v>0.862068965517241</v>
      </c>
      <c r="G222" s="16"/>
      <c r="H222" s="17" t="s">
        <v>26</v>
      </c>
      <c r="I222" s="30" t="n">
        <v>32.6129666011788</v>
      </c>
      <c r="J222" s="30" t="n">
        <v>29.4117647058824</v>
      </c>
      <c r="K222" s="30" t="n">
        <f aca="false">K199/K$191*100</f>
        <v>27.5193798449612</v>
      </c>
      <c r="L222" s="30" t="n">
        <f aca="false">L199/L$191*100</f>
        <v>26.5625</v>
      </c>
      <c r="M222" s="30" t="n">
        <f aca="false">M199/M$191*100</f>
        <v>25.601750547046</v>
      </c>
      <c r="N222" s="30" t="n">
        <f aca="false">N199/N$191*100</f>
        <v>28.2442748091603</v>
      </c>
      <c r="O222" s="30" t="n">
        <f aca="false">O199/O$191*100</f>
        <v>22.9166666666667</v>
      </c>
    </row>
    <row r="223" customFormat="false" ht="12" hidden="false" customHeight="true" outlineLevel="0" collapsed="false">
      <c r="B223" s="16"/>
      <c r="C223" s="17" t="s">
        <v>27</v>
      </c>
      <c r="D223" s="30" t="n">
        <f aca="false">D200/D191*100</f>
        <v>0.753295668549906</v>
      </c>
      <c r="E223" s="31" t="n">
        <f aca="false">E200/E191*100</f>
        <v>0.689655172413793</v>
      </c>
      <c r="G223" s="16"/>
      <c r="H223" s="17" t="s">
        <v>25</v>
      </c>
      <c r="I223" s="30" t="n">
        <v>0.589390962671906</v>
      </c>
      <c r="J223" s="30" t="n">
        <v>0.735294117647059</v>
      </c>
      <c r="K223" s="30" t="n">
        <f aca="false">K200/K$191*100</f>
        <v>0.775193798449612</v>
      </c>
      <c r="L223" s="30" t="n">
        <f aca="false">L200/L$191*100</f>
        <v>1.11607142857143</v>
      </c>
      <c r="M223" s="30" t="n">
        <f aca="false">M200/M$191*100</f>
        <v>0.87527352297593</v>
      </c>
      <c r="N223" s="30" t="n">
        <f aca="false">N200/N$191*100</f>
        <v>1.01781170483461</v>
      </c>
      <c r="O223" s="30" t="n">
        <f aca="false">O200/O$191*100</f>
        <v>1.04166666666667</v>
      </c>
    </row>
    <row r="224" customFormat="false" ht="12" hidden="false" customHeight="true" outlineLevel="0" collapsed="false">
      <c r="B224" s="16"/>
      <c r="C224" s="17" t="s">
        <v>28</v>
      </c>
      <c r="D224" s="30" t="n">
        <f aca="false">D201/D191*100</f>
        <v>29.3785310734463</v>
      </c>
      <c r="E224" s="31" t="n">
        <f aca="false">E201/E191*100</f>
        <v>31.7241379310345</v>
      </c>
      <c r="G224" s="16"/>
      <c r="H224" s="17" t="s">
        <v>29</v>
      </c>
      <c r="I224" s="30" t="n">
        <v>1.17878192534381</v>
      </c>
      <c r="J224" s="30" t="n">
        <v>0.735294117647059</v>
      </c>
      <c r="K224" s="30" t="n">
        <f aca="false">K201/K$191*100</f>
        <v>1.35658914728682</v>
      </c>
      <c r="L224" s="30" t="n">
        <f aca="false">L201/L$191*100</f>
        <v>1.78571428571429</v>
      </c>
      <c r="M224" s="30" t="n">
        <f aca="false">M201/M$191*100</f>
        <v>1.53172866520788</v>
      </c>
      <c r="N224" s="30" t="n">
        <f aca="false">N201/N$191*100</f>
        <v>1.52671755725191</v>
      </c>
      <c r="O224" s="30" t="n">
        <f aca="false">O201/O$191*100</f>
        <v>2.34375</v>
      </c>
    </row>
    <row r="225" customFormat="false" ht="12" hidden="false" customHeight="true" outlineLevel="0" collapsed="false">
      <c r="B225" s="21"/>
      <c r="C225" s="22" t="s">
        <v>30</v>
      </c>
      <c r="D225" s="32"/>
      <c r="E225" s="33" t="n">
        <f aca="false">E202/E191*100</f>
        <v>1.72413793103448</v>
      </c>
      <c r="G225" s="16"/>
      <c r="H225" s="17" t="s">
        <v>31</v>
      </c>
      <c r="I225" s="30" t="n">
        <v>4.91159135559921</v>
      </c>
      <c r="J225" s="30" t="n">
        <v>4.96323529411765</v>
      </c>
      <c r="K225" s="30" t="n">
        <f aca="false">K202/K$191*100</f>
        <v>5.62015503875969</v>
      </c>
      <c r="L225" s="30" t="n">
        <f aca="false">L202/L$191*100</f>
        <v>5.80357142857143</v>
      </c>
      <c r="M225" s="30" t="n">
        <f aca="false">M202/M$191*100</f>
        <v>5.0328227571116</v>
      </c>
      <c r="N225" s="30" t="n">
        <f aca="false">N202/N$191*100</f>
        <v>4.32569974554707</v>
      </c>
      <c r="O225" s="30" t="n">
        <f aca="false">O202/O$191*100</f>
        <v>4.16666666666667</v>
      </c>
    </row>
    <row r="226" customFormat="false" ht="12" hidden="false" customHeight="true" outlineLevel="0" collapsed="false">
      <c r="G226" s="25"/>
      <c r="H226" s="17" t="s">
        <v>32</v>
      </c>
      <c r="I226" s="30" t="n">
        <v>1.96463654223969</v>
      </c>
      <c r="J226" s="30" t="n">
        <v>5.51470588235294</v>
      </c>
      <c r="K226" s="30" t="n">
        <f aca="false">K203/K$191*100</f>
        <v>5.03875968992248</v>
      </c>
      <c r="L226" s="30" t="n">
        <f aca="false">L203/L$191*100</f>
        <v>4.24107142857143</v>
      </c>
      <c r="M226" s="30" t="n">
        <f aca="false">M203/M$191*100</f>
        <v>5.0328227571116</v>
      </c>
      <c r="N226" s="30" t="n">
        <f aca="false">N203/N$191*100</f>
        <v>4.58015267175573</v>
      </c>
      <c r="O226" s="30" t="n">
        <f aca="false">O203/O$191*100</f>
        <v>6.51041666666667</v>
      </c>
    </row>
    <row r="227" customFormat="false" ht="12" hidden="false" customHeight="true" outlineLevel="0" collapsed="false">
      <c r="G227" s="25"/>
      <c r="H227" s="17" t="s">
        <v>33</v>
      </c>
      <c r="I227" s="30" t="n">
        <v>2.16110019646365</v>
      </c>
      <c r="J227" s="30" t="n">
        <v>4.59558823529412</v>
      </c>
      <c r="K227" s="30" t="n">
        <f aca="false">K204/K$191*100</f>
        <v>4.06976744186047</v>
      </c>
      <c r="L227" s="30" t="n">
        <f aca="false">L204/L$191*100</f>
        <v>0.892857142857143</v>
      </c>
      <c r="M227" s="30" t="n">
        <f aca="false">M204/M$191*100</f>
        <v>3.93873085339169</v>
      </c>
      <c r="N227" s="30" t="n">
        <f aca="false">N204/N$191*100</f>
        <v>1.27226463104326</v>
      </c>
      <c r="O227" s="30" t="n">
        <f aca="false">O204/O$191*100</f>
        <v>2.60416666666667</v>
      </c>
    </row>
    <row r="228" customFormat="false" ht="12" hidden="false" customHeight="true" outlineLevel="0" collapsed="false">
      <c r="G228" s="25"/>
      <c r="H228" s="17" t="s">
        <v>34</v>
      </c>
      <c r="I228" s="30" t="n">
        <v>0.392927308447937</v>
      </c>
      <c r="J228" s="30" t="n">
        <v>1.10294117647059</v>
      </c>
      <c r="K228" s="30" t="n">
        <f aca="false">K205/K$191*100</f>
        <v>1.16279069767442</v>
      </c>
      <c r="L228" s="30" t="n">
        <f aca="false">L205/L$191*100</f>
        <v>1.11607142857143</v>
      </c>
      <c r="M228" s="30" t="n">
        <f aca="false">M205/M$191*100</f>
        <v>1.3129102844639</v>
      </c>
      <c r="N228" s="30" t="n">
        <f aca="false">N205/N$191*100</f>
        <v>1.27226463104326</v>
      </c>
      <c r="O228" s="30" t="n">
        <f aca="false">O205/O$191*100</f>
        <v>2.34375</v>
      </c>
    </row>
    <row r="229" customFormat="false" ht="12" hidden="false" customHeight="true" outlineLevel="0" collapsed="false">
      <c r="G229" s="25"/>
      <c r="H229" s="26" t="s">
        <v>35</v>
      </c>
      <c r="I229" s="34" t="n">
        <v>24.3614931237721</v>
      </c>
      <c r="J229" s="34" t="n">
        <v>22.6102941176471</v>
      </c>
      <c r="K229" s="34" t="n">
        <f aca="false">K206/K$191*100</f>
        <v>6.3953488372093</v>
      </c>
      <c r="L229" s="34" t="n">
        <f aca="false">L206/L$191*100</f>
        <v>6.91964285714286</v>
      </c>
      <c r="M229" s="34" t="n">
        <f aca="false">M206/M$191*100</f>
        <v>6.12691466083151</v>
      </c>
      <c r="N229" s="34" t="n">
        <f aca="false">N206/N$191*100</f>
        <v>7.12468193384224</v>
      </c>
      <c r="O229" s="35" t="n">
        <f aca="false">O206/O$191*100</f>
        <v>6.25</v>
      </c>
    </row>
    <row r="230" customFormat="false" ht="12" hidden="false" customHeight="true" outlineLevel="0" collapsed="false">
      <c r="G230" s="16"/>
      <c r="H230" s="17" t="s">
        <v>36</v>
      </c>
      <c r="I230" s="30"/>
      <c r="J230" s="30"/>
      <c r="K230" s="30" t="n">
        <f aca="false">K207/K$191*100</f>
        <v>1.16279069767442</v>
      </c>
      <c r="L230" s="30" t="n">
        <f aca="false">L207/L$191*100</f>
        <v>1.11607142857143</v>
      </c>
      <c r="M230" s="30" t="n">
        <f aca="false">M207/M$191*100</f>
        <v>1.3129102844639</v>
      </c>
      <c r="N230" s="30" t="n">
        <f aca="false">N207/N$191*100</f>
        <v>1.27226463104326</v>
      </c>
      <c r="O230" s="30" t="n">
        <f aca="false">O207/O$191*100</f>
        <v>1.30208333333333</v>
      </c>
    </row>
    <row r="231" customFormat="false" ht="12" hidden="false" customHeight="true" outlineLevel="0" collapsed="false">
      <c r="G231" s="16"/>
      <c r="H231" s="17" t="s">
        <v>37</v>
      </c>
      <c r="I231" s="30"/>
      <c r="J231" s="30"/>
      <c r="K231" s="30" t="n">
        <f aca="false">K208/K$191*100</f>
        <v>15.3100775193798</v>
      </c>
      <c r="L231" s="30" t="n">
        <f aca="false">L208/L$191*100</f>
        <v>16.7410714285714</v>
      </c>
      <c r="M231" s="30" t="n">
        <f aca="false">M208/M$191*100</f>
        <v>16.1925601750547</v>
      </c>
      <c r="N231" s="30" t="n">
        <f aca="false">N208/N$191*100</f>
        <v>17.0483460559796</v>
      </c>
      <c r="O231" s="30" t="n">
        <f aca="false">O208/O$191*100</f>
        <v>15.625</v>
      </c>
    </row>
    <row r="232" customFormat="false" ht="12" hidden="false" customHeight="true" outlineLevel="0" collapsed="false">
      <c r="G232" s="27"/>
      <c r="H232" s="22" t="s">
        <v>38</v>
      </c>
      <c r="I232" s="32"/>
      <c r="J232" s="36" t="n">
        <f aca="false">J209/J$191*100</f>
        <v>0.919117647058824</v>
      </c>
      <c r="K232" s="36" t="n">
        <f aca="false">K209/K$191*100</f>
        <v>0.968992248062015</v>
      </c>
      <c r="L232" s="32"/>
      <c r="M232" s="32" t="n">
        <f aca="false">M209/M$191*100</f>
        <v>0.87527352297593</v>
      </c>
      <c r="N232" s="32"/>
      <c r="O232" s="32" t="n">
        <f aca="false">O209/O$191*100</f>
        <v>1.04166666666667</v>
      </c>
    </row>
    <row r="233" customFormat="false" ht="12" hidden="false" customHeight="true" outlineLevel="0" collapsed="false"/>
    <row r="234" s="5" customFormat="true" ht="12" hidden="false" customHeight="true" outlineLevel="0" collapsed="false">
      <c r="B234" s="6" t="s">
        <v>49</v>
      </c>
      <c r="C234" s="6"/>
      <c r="D234" s="7" t="s">
        <v>2</v>
      </c>
      <c r="E234" s="7"/>
      <c r="G234" s="6" t="s">
        <v>49</v>
      </c>
      <c r="H234" s="6"/>
      <c r="I234" s="8"/>
      <c r="J234" s="8"/>
      <c r="L234" s="8"/>
      <c r="N234" s="8"/>
      <c r="O234" s="7" t="s">
        <v>2</v>
      </c>
    </row>
    <row r="235" customFormat="false" ht="6.75" hidden="false" customHeight="true" outlineLevel="0" collapsed="false">
      <c r="D235" s="9"/>
      <c r="E235" s="9"/>
      <c r="I235" s="9"/>
      <c r="J235" s="9"/>
      <c r="L235" s="9"/>
      <c r="M235" s="9"/>
      <c r="N235" s="9"/>
      <c r="O235" s="9"/>
    </row>
    <row r="236" customFormat="false" ht="12" hidden="false" customHeight="true" outlineLevel="0" collapsed="false">
      <c r="B236" s="11" t="s">
        <v>3</v>
      </c>
      <c r="C236" s="11"/>
      <c r="D236" s="11" t="s">
        <v>4</v>
      </c>
      <c r="E236" s="11" t="s">
        <v>5</v>
      </c>
      <c r="G236" s="11" t="s">
        <v>3</v>
      </c>
      <c r="H236" s="11"/>
      <c r="I236" s="11" t="s">
        <v>6</v>
      </c>
      <c r="J236" s="11" t="s">
        <v>7</v>
      </c>
      <c r="K236" s="11" t="s">
        <v>8</v>
      </c>
      <c r="L236" s="11" t="s">
        <v>9</v>
      </c>
      <c r="M236" s="11" t="s">
        <v>10</v>
      </c>
      <c r="N236" s="11" t="s">
        <v>11</v>
      </c>
      <c r="O236" s="11" t="s">
        <v>12</v>
      </c>
    </row>
    <row r="237" customFormat="false" ht="12" hidden="false" customHeight="true" outlineLevel="0" collapsed="false">
      <c r="B237" s="12" t="s">
        <v>13</v>
      </c>
      <c r="C237" s="12"/>
      <c r="D237" s="13" t="n">
        <f aca="false">SUM(D238:D247)</f>
        <v>360</v>
      </c>
      <c r="E237" s="13" t="n">
        <f aca="false">SUM(E238:E248)</f>
        <v>397</v>
      </c>
      <c r="G237" s="12" t="s">
        <v>14</v>
      </c>
      <c r="H237" s="12"/>
      <c r="I237" s="14" t="n">
        <f aca="false">SUM(I238:I255)</f>
        <v>325</v>
      </c>
      <c r="J237" s="14" t="n">
        <f aca="false">SUM(J238:J255)</f>
        <v>362</v>
      </c>
      <c r="K237" s="14" t="n">
        <f aca="false">SUM(K238:K255)</f>
        <v>346</v>
      </c>
      <c r="L237" s="14" t="n">
        <f aca="false">SUM(L238:L255)</f>
        <v>289</v>
      </c>
      <c r="M237" s="14" t="n">
        <v>302</v>
      </c>
      <c r="N237" s="14" t="n">
        <v>275</v>
      </c>
      <c r="O237" s="14" t="n">
        <v>256</v>
      </c>
    </row>
    <row r="238" customFormat="false" ht="12" hidden="false" customHeight="true" outlineLevel="0" collapsed="false">
      <c r="B238" s="16"/>
      <c r="C238" s="17" t="s">
        <v>15</v>
      </c>
      <c r="D238" s="40" t="n">
        <v>2</v>
      </c>
      <c r="E238" s="41" t="n">
        <v>5</v>
      </c>
      <c r="G238" s="16"/>
      <c r="H238" s="17" t="s">
        <v>15</v>
      </c>
      <c r="I238" s="20" t="n">
        <v>2</v>
      </c>
      <c r="J238" s="20" t="n">
        <v>13</v>
      </c>
      <c r="K238" s="20" t="n">
        <v>19</v>
      </c>
      <c r="L238" s="20" t="n">
        <v>18</v>
      </c>
      <c r="M238" s="20" t="n">
        <v>18</v>
      </c>
      <c r="N238" s="20" t="n">
        <v>17</v>
      </c>
      <c r="O238" s="20" t="n">
        <v>25</v>
      </c>
    </row>
    <row r="239" customFormat="false" ht="12" hidden="false" customHeight="true" outlineLevel="0" collapsed="false">
      <c r="B239" s="16"/>
      <c r="C239" s="17" t="s">
        <v>16</v>
      </c>
      <c r="D239" s="40" t="n">
        <v>0</v>
      </c>
      <c r="E239" s="41" t="n">
        <v>0</v>
      </c>
      <c r="G239" s="16"/>
      <c r="H239" s="17" t="s">
        <v>17</v>
      </c>
      <c r="I239" s="20" t="n">
        <v>1</v>
      </c>
      <c r="J239" s="20" t="n">
        <v>1</v>
      </c>
      <c r="K239" s="20" t="n">
        <v>0</v>
      </c>
      <c r="L239" s="20" t="n">
        <v>1</v>
      </c>
      <c r="M239" s="20" t="n">
        <v>0</v>
      </c>
      <c r="N239" s="20" t="n">
        <v>0</v>
      </c>
      <c r="O239" s="20" t="n">
        <v>1</v>
      </c>
    </row>
    <row r="240" customFormat="false" ht="12" hidden="false" customHeight="true" outlineLevel="0" collapsed="false">
      <c r="B240" s="16"/>
      <c r="C240" s="17" t="s">
        <v>18</v>
      </c>
      <c r="D240" s="40" t="n">
        <v>71</v>
      </c>
      <c r="E240" s="41" t="n">
        <v>69</v>
      </c>
      <c r="G240" s="16"/>
      <c r="H240" s="17" t="s">
        <v>18</v>
      </c>
      <c r="I240" s="20" t="n">
        <v>65</v>
      </c>
      <c r="J240" s="20" t="n">
        <v>57</v>
      </c>
      <c r="K240" s="20" t="n">
        <v>52</v>
      </c>
      <c r="L240" s="20" t="n">
        <v>44</v>
      </c>
      <c r="M240" s="20" t="n">
        <v>39</v>
      </c>
      <c r="N240" s="20" t="n">
        <v>39</v>
      </c>
      <c r="O240" s="20" t="n">
        <v>32</v>
      </c>
    </row>
    <row r="241" customFormat="false" ht="12" hidden="false" customHeight="true" outlineLevel="0" collapsed="false">
      <c r="B241" s="16"/>
      <c r="C241" s="17" t="s">
        <v>19</v>
      </c>
      <c r="D241" s="40" t="n">
        <v>34</v>
      </c>
      <c r="E241" s="41" t="n">
        <v>26</v>
      </c>
      <c r="G241" s="16"/>
      <c r="H241" s="17" t="s">
        <v>19</v>
      </c>
      <c r="I241" s="20" t="n">
        <v>26</v>
      </c>
      <c r="J241" s="20" t="n">
        <v>27</v>
      </c>
      <c r="K241" s="20" t="n">
        <v>28</v>
      </c>
      <c r="L241" s="20" t="n">
        <v>26</v>
      </c>
      <c r="M241" s="20" t="n">
        <v>28</v>
      </c>
      <c r="N241" s="20" t="n">
        <v>28</v>
      </c>
      <c r="O241" s="20" t="n">
        <v>26</v>
      </c>
    </row>
    <row r="242" customFormat="false" ht="12" hidden="false" customHeight="true" outlineLevel="0" collapsed="false">
      <c r="B242" s="16"/>
      <c r="C242" s="17" t="s">
        <v>20</v>
      </c>
      <c r="D242" s="40" t="n">
        <v>0</v>
      </c>
      <c r="E242" s="41" t="n">
        <v>1</v>
      </c>
      <c r="G242" s="16"/>
      <c r="H242" s="17" t="s">
        <v>20</v>
      </c>
      <c r="I242" s="20" t="n">
        <v>0</v>
      </c>
      <c r="J242" s="20" t="n">
        <v>0</v>
      </c>
      <c r="K242" s="20" t="n">
        <v>0</v>
      </c>
      <c r="L242" s="20" t="n">
        <v>0</v>
      </c>
      <c r="M242" s="20" t="n">
        <v>0</v>
      </c>
      <c r="N242" s="20" t="n">
        <v>0</v>
      </c>
      <c r="O242" s="20" t="n">
        <v>1</v>
      </c>
    </row>
    <row r="243" customFormat="false" ht="12" hidden="false" customHeight="true" outlineLevel="0" collapsed="false">
      <c r="B243" s="16"/>
      <c r="C243" s="17" t="s">
        <v>21</v>
      </c>
      <c r="D243" s="40" t="n">
        <v>14</v>
      </c>
      <c r="E243" s="41" t="n">
        <v>16</v>
      </c>
      <c r="G243" s="16"/>
      <c r="H243" s="17" t="s">
        <v>22</v>
      </c>
      <c r="I243" s="20" t="n">
        <v>0</v>
      </c>
      <c r="J243" s="20" t="n">
        <v>0</v>
      </c>
      <c r="K243" s="20" t="n">
        <v>0</v>
      </c>
      <c r="L243" s="20" t="n">
        <v>0</v>
      </c>
      <c r="M243" s="20" t="n">
        <v>0</v>
      </c>
      <c r="N243" s="20" t="n">
        <v>0</v>
      </c>
      <c r="O243" s="20" t="n">
        <v>0</v>
      </c>
    </row>
    <row r="244" customFormat="false" ht="12" hidden="false" customHeight="true" outlineLevel="0" collapsed="false">
      <c r="B244" s="16"/>
      <c r="C244" s="17" t="s">
        <v>23</v>
      </c>
      <c r="D244" s="40" t="n">
        <v>130</v>
      </c>
      <c r="E244" s="41" t="n">
        <v>125</v>
      </c>
      <c r="G244" s="16"/>
      <c r="H244" s="17" t="s">
        <v>24</v>
      </c>
      <c r="I244" s="20" t="n">
        <v>6</v>
      </c>
      <c r="J244" s="20" t="n">
        <v>6</v>
      </c>
      <c r="K244" s="20" t="n">
        <v>7</v>
      </c>
      <c r="L244" s="20" t="n">
        <v>7</v>
      </c>
      <c r="M244" s="20" t="n">
        <v>6</v>
      </c>
      <c r="N244" s="20" t="n">
        <v>6</v>
      </c>
      <c r="O244" s="20" t="n">
        <v>3</v>
      </c>
    </row>
    <row r="245" customFormat="false" ht="12" hidden="false" customHeight="true" outlineLevel="0" collapsed="false">
      <c r="B245" s="16"/>
      <c r="C245" s="17" t="s">
        <v>25</v>
      </c>
      <c r="D245" s="40" t="n">
        <v>3</v>
      </c>
      <c r="E245" s="41" t="n">
        <v>4</v>
      </c>
      <c r="G245" s="16"/>
      <c r="H245" s="17" t="s">
        <v>26</v>
      </c>
      <c r="I245" s="20" t="n">
        <v>85</v>
      </c>
      <c r="J245" s="20" t="n">
        <v>88</v>
      </c>
      <c r="K245" s="20" t="n">
        <v>72</v>
      </c>
      <c r="L245" s="20" t="n">
        <v>64</v>
      </c>
      <c r="M245" s="20" t="n">
        <v>60</v>
      </c>
      <c r="N245" s="20" t="n">
        <v>57</v>
      </c>
      <c r="O245" s="20" t="n">
        <v>44</v>
      </c>
    </row>
    <row r="246" customFormat="false" ht="12" hidden="false" customHeight="true" outlineLevel="0" collapsed="false">
      <c r="B246" s="16"/>
      <c r="C246" s="17" t="s">
        <v>27</v>
      </c>
      <c r="D246" s="40" t="n">
        <v>1</v>
      </c>
      <c r="E246" s="41" t="n">
        <v>3</v>
      </c>
      <c r="G246" s="16"/>
      <c r="H246" s="17" t="s">
        <v>25</v>
      </c>
      <c r="I246" s="20" t="n">
        <v>5</v>
      </c>
      <c r="J246" s="20" t="n">
        <v>5</v>
      </c>
      <c r="K246" s="20" t="n">
        <v>4</v>
      </c>
      <c r="L246" s="20" t="n">
        <v>4</v>
      </c>
      <c r="M246" s="20" t="n">
        <v>3</v>
      </c>
      <c r="N246" s="20" t="n">
        <v>4</v>
      </c>
      <c r="O246" s="20" t="n">
        <v>2</v>
      </c>
    </row>
    <row r="247" customFormat="false" ht="12" hidden="false" customHeight="true" outlineLevel="0" collapsed="false">
      <c r="B247" s="16"/>
      <c r="C247" s="17" t="s">
        <v>28</v>
      </c>
      <c r="D247" s="40" t="n">
        <v>105</v>
      </c>
      <c r="E247" s="41" t="n">
        <v>139</v>
      </c>
      <c r="G247" s="16"/>
      <c r="H247" s="17" t="s">
        <v>29</v>
      </c>
      <c r="I247" s="20" t="n">
        <v>3</v>
      </c>
      <c r="J247" s="20" t="n">
        <v>4</v>
      </c>
      <c r="K247" s="20" t="n">
        <v>4</v>
      </c>
      <c r="L247" s="20" t="n">
        <v>4</v>
      </c>
      <c r="M247" s="20" t="n">
        <v>2</v>
      </c>
      <c r="N247" s="20" t="n">
        <v>2</v>
      </c>
      <c r="O247" s="20" t="n">
        <v>2</v>
      </c>
    </row>
    <row r="248" customFormat="false" ht="12" hidden="false" customHeight="true" outlineLevel="0" collapsed="false">
      <c r="B248" s="21"/>
      <c r="C248" s="22" t="s">
        <v>30</v>
      </c>
      <c r="D248" s="42"/>
      <c r="E248" s="43" t="n">
        <v>9</v>
      </c>
      <c r="G248" s="16"/>
      <c r="H248" s="17" t="s">
        <v>31</v>
      </c>
      <c r="I248" s="20" t="n">
        <v>23</v>
      </c>
      <c r="J248" s="20" t="n">
        <v>24</v>
      </c>
      <c r="K248" s="20" t="n">
        <v>24</v>
      </c>
      <c r="L248" s="20" t="n">
        <v>22</v>
      </c>
      <c r="M248" s="20" t="n">
        <v>25</v>
      </c>
      <c r="N248" s="20" t="n">
        <v>21</v>
      </c>
      <c r="O248" s="20" t="n">
        <v>18</v>
      </c>
    </row>
    <row r="249" customFormat="false" ht="12" hidden="false" customHeight="true" outlineLevel="0" collapsed="false">
      <c r="G249" s="25"/>
      <c r="H249" s="17" t="s">
        <v>32</v>
      </c>
      <c r="I249" s="20" t="n">
        <v>12</v>
      </c>
      <c r="J249" s="20" t="n">
        <v>24</v>
      </c>
      <c r="K249" s="20" t="n">
        <v>26</v>
      </c>
      <c r="L249" s="20" t="n">
        <v>17</v>
      </c>
      <c r="M249" s="20" t="n">
        <v>22</v>
      </c>
      <c r="N249" s="20" t="n">
        <v>19</v>
      </c>
      <c r="O249" s="20" t="n">
        <v>22</v>
      </c>
    </row>
    <row r="250" customFormat="false" ht="12" hidden="false" customHeight="true" outlineLevel="0" collapsed="false">
      <c r="G250" s="25"/>
      <c r="H250" s="17" t="s">
        <v>33</v>
      </c>
      <c r="I250" s="20" t="n">
        <v>7</v>
      </c>
      <c r="J250" s="20" t="n">
        <v>17</v>
      </c>
      <c r="K250" s="20" t="n">
        <v>11</v>
      </c>
      <c r="L250" s="20" t="n">
        <v>5</v>
      </c>
      <c r="M250" s="20" t="n">
        <v>11</v>
      </c>
      <c r="N250" s="20" t="n">
        <v>3</v>
      </c>
      <c r="O250" s="20" t="n">
        <v>8</v>
      </c>
    </row>
    <row r="251" customFormat="false" ht="12" hidden="false" customHeight="true" outlineLevel="0" collapsed="false">
      <c r="G251" s="25"/>
      <c r="H251" s="17" t="s">
        <v>34</v>
      </c>
      <c r="I251" s="20" t="n">
        <v>7</v>
      </c>
      <c r="J251" s="20" t="n">
        <v>12</v>
      </c>
      <c r="K251" s="20" t="n">
        <v>11</v>
      </c>
      <c r="L251" s="20" t="n">
        <v>10</v>
      </c>
      <c r="M251" s="20" t="n">
        <v>11</v>
      </c>
      <c r="N251" s="20" t="n">
        <v>10</v>
      </c>
      <c r="O251" s="20" t="n">
        <v>11</v>
      </c>
    </row>
    <row r="252" customFormat="false" ht="12" hidden="false" customHeight="true" outlineLevel="0" collapsed="false">
      <c r="G252" s="25"/>
      <c r="H252" s="26" t="s">
        <v>35</v>
      </c>
      <c r="I252" s="20" t="n">
        <v>83</v>
      </c>
      <c r="J252" s="20" t="n">
        <v>79</v>
      </c>
      <c r="K252" s="20" t="n">
        <v>30</v>
      </c>
      <c r="L252" s="20" t="n">
        <v>26</v>
      </c>
      <c r="M252" s="20" t="n">
        <v>27</v>
      </c>
      <c r="N252" s="20" t="n">
        <v>27</v>
      </c>
      <c r="O252" s="20" t="n">
        <v>24</v>
      </c>
    </row>
    <row r="253" customFormat="false" ht="12" hidden="false" customHeight="true" outlineLevel="0" collapsed="false">
      <c r="G253" s="16"/>
      <c r="H253" s="17" t="s">
        <v>36</v>
      </c>
      <c r="I253" s="20"/>
      <c r="J253" s="20"/>
      <c r="K253" s="20" t="n">
        <v>7</v>
      </c>
      <c r="L253" s="20" t="n">
        <v>4</v>
      </c>
      <c r="M253" s="20" t="n">
        <v>4</v>
      </c>
      <c r="N253" s="20" t="n">
        <v>4</v>
      </c>
      <c r="O253" s="20" t="n">
        <v>5</v>
      </c>
    </row>
    <row r="254" customFormat="false" ht="12" hidden="false" customHeight="true" outlineLevel="0" collapsed="false">
      <c r="G254" s="16"/>
      <c r="H254" s="17" t="s">
        <v>37</v>
      </c>
      <c r="I254" s="20"/>
      <c r="J254" s="20"/>
      <c r="K254" s="20" t="n">
        <v>46</v>
      </c>
      <c r="L254" s="20" t="n">
        <v>37</v>
      </c>
      <c r="M254" s="20" t="n">
        <v>42</v>
      </c>
      <c r="N254" s="20" t="n">
        <v>38</v>
      </c>
      <c r="O254" s="20" t="n">
        <v>29</v>
      </c>
    </row>
    <row r="255" customFormat="false" ht="12" hidden="false" customHeight="true" outlineLevel="0" collapsed="false">
      <c r="G255" s="27"/>
      <c r="H255" s="22" t="s">
        <v>38</v>
      </c>
      <c r="I255" s="28"/>
      <c r="J255" s="14" t="n">
        <v>5</v>
      </c>
      <c r="K255" s="14" t="n">
        <v>5</v>
      </c>
      <c r="L255" s="14"/>
      <c r="M255" s="14" t="n">
        <v>4</v>
      </c>
      <c r="N255" s="14"/>
      <c r="O255" s="14" t="n">
        <v>3</v>
      </c>
    </row>
    <row r="256" customFormat="false" ht="9" hidden="false" customHeight="true" outlineLevel="0" collapsed="false"/>
    <row r="257" s="5" customFormat="true" ht="12" hidden="false" customHeight="true" outlineLevel="0" collapsed="false">
      <c r="B257" s="6" t="s">
        <v>50</v>
      </c>
      <c r="C257" s="6"/>
      <c r="E257" s="7" t="s">
        <v>40</v>
      </c>
      <c r="G257" s="6" t="s">
        <v>50</v>
      </c>
      <c r="H257" s="6"/>
      <c r="I257" s="8"/>
      <c r="J257" s="8"/>
      <c r="L257" s="8"/>
      <c r="N257" s="8"/>
      <c r="O257" s="7" t="s">
        <v>40</v>
      </c>
    </row>
    <row r="258" customFormat="false" ht="6.75" hidden="false" customHeight="true" outlineLevel="0" collapsed="false">
      <c r="E258" s="9"/>
      <c r="I258" s="9"/>
      <c r="J258" s="9"/>
      <c r="L258" s="9"/>
      <c r="M258" s="9"/>
      <c r="N258" s="9"/>
      <c r="O258" s="9"/>
    </row>
    <row r="259" customFormat="false" ht="12" hidden="false" customHeight="true" outlineLevel="0" collapsed="false">
      <c r="B259" s="11" t="s">
        <v>3</v>
      </c>
      <c r="C259" s="11"/>
      <c r="D259" s="11" t="s">
        <v>4</v>
      </c>
      <c r="E259" s="11" t="s">
        <v>5</v>
      </c>
      <c r="G259" s="11" t="s">
        <v>3</v>
      </c>
      <c r="H259" s="11"/>
      <c r="I259" s="11" t="s">
        <v>6</v>
      </c>
      <c r="J259" s="11" t="s">
        <v>7</v>
      </c>
      <c r="K259" s="11" t="s">
        <v>8</v>
      </c>
      <c r="L259" s="11" t="s">
        <v>9</v>
      </c>
      <c r="M259" s="11" t="s">
        <v>10</v>
      </c>
      <c r="N259" s="11" t="s">
        <v>11</v>
      </c>
      <c r="O259" s="11" t="s">
        <v>12</v>
      </c>
    </row>
    <row r="260" customFormat="false" ht="12" hidden="false" customHeight="true" outlineLevel="0" collapsed="false">
      <c r="B260" s="12" t="s">
        <v>13</v>
      </c>
      <c r="C260" s="12"/>
      <c r="D260" s="29" t="n">
        <f aca="false">SUM(D261:D270)</f>
        <v>100</v>
      </c>
      <c r="E260" s="29" t="n">
        <f aca="false">SUM(E261:E271)</f>
        <v>100</v>
      </c>
      <c r="G260" s="12" t="s">
        <v>14</v>
      </c>
      <c r="H260" s="12"/>
      <c r="I260" s="29" t="n">
        <f aca="false">SUM(I261:I278)</f>
        <v>100</v>
      </c>
      <c r="J260" s="29" t="n">
        <f aca="false">SUM(J261:J278)</f>
        <v>100</v>
      </c>
      <c r="K260" s="29" t="n">
        <f aca="false">SUM(K261:K278)</f>
        <v>100</v>
      </c>
      <c r="L260" s="29" t="n">
        <f aca="false">SUM(L261:L278)</f>
        <v>100</v>
      </c>
      <c r="M260" s="29" t="n">
        <f aca="false">SUM(M261:M278)</f>
        <v>100</v>
      </c>
      <c r="N260" s="29" t="n">
        <f aca="false">SUM(N261:N278)</f>
        <v>100</v>
      </c>
      <c r="O260" s="29" t="n">
        <f aca="false">SUM(O261:O278)</f>
        <v>100</v>
      </c>
    </row>
    <row r="261" customFormat="false" ht="12" hidden="false" customHeight="true" outlineLevel="0" collapsed="false">
      <c r="B261" s="16"/>
      <c r="C261" s="17" t="s">
        <v>15</v>
      </c>
      <c r="D261" s="30" t="n">
        <f aca="false">D238/D237*100</f>
        <v>0.555555555555556</v>
      </c>
      <c r="E261" s="31" t="n">
        <f aca="false">E238/E237*100</f>
        <v>1.25944584382872</v>
      </c>
      <c r="G261" s="16"/>
      <c r="H261" s="17" t="s">
        <v>15</v>
      </c>
      <c r="I261" s="30" t="n">
        <v>0.615384615384615</v>
      </c>
      <c r="J261" s="30" t="n">
        <v>3.59116022099448</v>
      </c>
      <c r="K261" s="30" t="n">
        <f aca="false">K238/K$237*100</f>
        <v>5.49132947976879</v>
      </c>
      <c r="L261" s="30" t="n">
        <f aca="false">L238/L$237*100</f>
        <v>6.22837370242215</v>
      </c>
      <c r="M261" s="30" t="n">
        <f aca="false">M238/M$237*100</f>
        <v>5.96026490066225</v>
      </c>
      <c r="N261" s="30" t="n">
        <f aca="false">N238/N$237*100</f>
        <v>6.18181818181818</v>
      </c>
      <c r="O261" s="30" t="n">
        <f aca="false">O238/O$237*100</f>
        <v>9.765625</v>
      </c>
    </row>
    <row r="262" customFormat="false" ht="12" hidden="false" customHeight="true" outlineLevel="0" collapsed="false">
      <c r="B262" s="16"/>
      <c r="C262" s="17" t="s">
        <v>16</v>
      </c>
      <c r="D262" s="30" t="n">
        <f aca="false">D239/D237*100</f>
        <v>0</v>
      </c>
      <c r="E262" s="31" t="n">
        <f aca="false">E239/E237*100</f>
        <v>0</v>
      </c>
      <c r="G262" s="16"/>
      <c r="H262" s="17" t="s">
        <v>17</v>
      </c>
      <c r="I262" s="30" t="n">
        <v>0.307692307692308</v>
      </c>
      <c r="J262" s="30" t="n">
        <v>0.276243093922652</v>
      </c>
      <c r="K262" s="30" t="n">
        <f aca="false">K239/K$237*100</f>
        <v>0</v>
      </c>
      <c r="L262" s="30" t="n">
        <f aca="false">L239/L$237*100</f>
        <v>0.346020761245675</v>
      </c>
      <c r="M262" s="30" t="n">
        <f aca="false">M239/M$237*100</f>
        <v>0</v>
      </c>
      <c r="N262" s="30" t="n">
        <f aca="false">N239/N$237*100</f>
        <v>0</v>
      </c>
      <c r="O262" s="30" t="n">
        <f aca="false">O239/O$237*100</f>
        <v>0.390625</v>
      </c>
    </row>
    <row r="263" customFormat="false" ht="12" hidden="false" customHeight="true" outlineLevel="0" collapsed="false">
      <c r="B263" s="16"/>
      <c r="C263" s="17" t="s">
        <v>18</v>
      </c>
      <c r="D263" s="30" t="n">
        <f aca="false">D240/D237*100</f>
        <v>19.7222222222222</v>
      </c>
      <c r="E263" s="31" t="n">
        <f aca="false">E240/E237*100</f>
        <v>17.3803526448363</v>
      </c>
      <c r="G263" s="16"/>
      <c r="H263" s="17" t="s">
        <v>18</v>
      </c>
      <c r="I263" s="30" t="n">
        <v>20</v>
      </c>
      <c r="J263" s="30" t="n">
        <v>15.7458563535912</v>
      </c>
      <c r="K263" s="30" t="n">
        <f aca="false">K240/K$237*100</f>
        <v>15.028901734104</v>
      </c>
      <c r="L263" s="30" t="n">
        <f aca="false">L240/L$237*100</f>
        <v>15.2249134948097</v>
      </c>
      <c r="M263" s="30" t="n">
        <f aca="false">M240/M$237*100</f>
        <v>12.9139072847682</v>
      </c>
      <c r="N263" s="30" t="n">
        <f aca="false">N240/N$237*100</f>
        <v>14.1818181818182</v>
      </c>
      <c r="O263" s="30" t="n">
        <f aca="false">O240/O$237*100</f>
        <v>12.5</v>
      </c>
    </row>
    <row r="264" customFormat="false" ht="12" hidden="false" customHeight="true" outlineLevel="0" collapsed="false">
      <c r="B264" s="16"/>
      <c r="C264" s="17" t="s">
        <v>19</v>
      </c>
      <c r="D264" s="30" t="n">
        <f aca="false">D241/D237*100</f>
        <v>9.44444444444445</v>
      </c>
      <c r="E264" s="31" t="n">
        <f aca="false">E241/E237*100</f>
        <v>6.54911838790932</v>
      </c>
      <c r="G264" s="16"/>
      <c r="H264" s="17" t="s">
        <v>19</v>
      </c>
      <c r="I264" s="30" t="n">
        <v>8</v>
      </c>
      <c r="J264" s="30" t="n">
        <v>7.4585635359116</v>
      </c>
      <c r="K264" s="30" t="n">
        <f aca="false">K241/K$237*100</f>
        <v>8.09248554913295</v>
      </c>
      <c r="L264" s="30" t="n">
        <f aca="false">L241/L$237*100</f>
        <v>8.99653979238754</v>
      </c>
      <c r="M264" s="30" t="n">
        <f aca="false">M241/M$237*100</f>
        <v>9.27152317880795</v>
      </c>
      <c r="N264" s="30" t="n">
        <f aca="false">N241/N$237*100</f>
        <v>10.1818181818182</v>
      </c>
      <c r="O264" s="30" t="n">
        <f aca="false">O241/O$237*100</f>
        <v>10.15625</v>
      </c>
    </row>
    <row r="265" customFormat="false" ht="12" hidden="false" customHeight="true" outlineLevel="0" collapsed="false">
      <c r="B265" s="16"/>
      <c r="C265" s="17" t="s">
        <v>20</v>
      </c>
      <c r="D265" s="30" t="n">
        <f aca="false">D242/D237*100</f>
        <v>0</v>
      </c>
      <c r="E265" s="31" t="n">
        <f aca="false">E242/E237*100</f>
        <v>0.251889168765743</v>
      </c>
      <c r="G265" s="16"/>
      <c r="H265" s="17" t="s">
        <v>20</v>
      </c>
      <c r="I265" s="30" t="n">
        <v>0</v>
      </c>
      <c r="J265" s="30" t="n">
        <v>0</v>
      </c>
      <c r="K265" s="30" t="n">
        <f aca="false">K242/K$237*100</f>
        <v>0</v>
      </c>
      <c r="L265" s="30" t="n">
        <f aca="false">L242/L$237*100</f>
        <v>0</v>
      </c>
      <c r="M265" s="30" t="n">
        <f aca="false">M242/M$237*100</f>
        <v>0</v>
      </c>
      <c r="N265" s="30" t="n">
        <f aca="false">N242/N$237*100</f>
        <v>0</v>
      </c>
      <c r="O265" s="30" t="n">
        <f aca="false">O242/O$237*100</f>
        <v>0.390625</v>
      </c>
    </row>
    <row r="266" customFormat="false" ht="12" hidden="false" customHeight="true" outlineLevel="0" collapsed="false">
      <c r="B266" s="16"/>
      <c r="C266" s="17" t="s">
        <v>21</v>
      </c>
      <c r="D266" s="30" t="n">
        <f aca="false">D243/D237*100</f>
        <v>3.88888888888889</v>
      </c>
      <c r="E266" s="31" t="n">
        <f aca="false">E243/E237*100</f>
        <v>4.03022670025189</v>
      </c>
      <c r="G266" s="16"/>
      <c r="H266" s="17" t="s">
        <v>22</v>
      </c>
      <c r="I266" s="30" t="n">
        <v>0</v>
      </c>
      <c r="J266" s="30" t="n">
        <v>0</v>
      </c>
      <c r="K266" s="30" t="n">
        <f aca="false">K243/K$237*100</f>
        <v>0</v>
      </c>
      <c r="L266" s="30" t="n">
        <f aca="false">L243/L$237*100</f>
        <v>0</v>
      </c>
      <c r="M266" s="30" t="n">
        <f aca="false">M243/M$237*100</f>
        <v>0</v>
      </c>
      <c r="N266" s="30" t="n">
        <f aca="false">N243/N$237*100</f>
        <v>0</v>
      </c>
      <c r="O266" s="30" t="n">
        <f aca="false">O243/O$237*100</f>
        <v>0</v>
      </c>
    </row>
    <row r="267" customFormat="false" ht="12" hidden="false" customHeight="true" outlineLevel="0" collapsed="false">
      <c r="B267" s="16"/>
      <c r="C267" s="17" t="s">
        <v>23</v>
      </c>
      <c r="D267" s="30" t="n">
        <f aca="false">D244/D237*100</f>
        <v>36.1111111111111</v>
      </c>
      <c r="E267" s="31" t="n">
        <f aca="false">E244/E237*100</f>
        <v>31.4861460957179</v>
      </c>
      <c r="G267" s="16"/>
      <c r="H267" s="17" t="s">
        <v>24</v>
      </c>
      <c r="I267" s="30" t="n">
        <v>1.84615384615385</v>
      </c>
      <c r="J267" s="30" t="n">
        <v>1.65745856353591</v>
      </c>
      <c r="K267" s="30" t="n">
        <f aca="false">K244/K$237*100</f>
        <v>2.02312138728324</v>
      </c>
      <c r="L267" s="30" t="n">
        <f aca="false">L244/L$237*100</f>
        <v>2.42214532871972</v>
      </c>
      <c r="M267" s="30" t="n">
        <f aca="false">M244/M$237*100</f>
        <v>1.98675496688742</v>
      </c>
      <c r="N267" s="30" t="n">
        <f aca="false">N244/N$237*100</f>
        <v>2.18181818181818</v>
      </c>
      <c r="O267" s="30" t="n">
        <f aca="false">O244/O$237*100</f>
        <v>1.171875</v>
      </c>
    </row>
    <row r="268" customFormat="false" ht="12" hidden="false" customHeight="true" outlineLevel="0" collapsed="false">
      <c r="B268" s="16"/>
      <c r="C268" s="17" t="s">
        <v>25</v>
      </c>
      <c r="D268" s="30" t="n">
        <f aca="false">D245/D237*100</f>
        <v>0.833333333333333</v>
      </c>
      <c r="E268" s="31" t="n">
        <f aca="false">E245/E237*100</f>
        <v>1.00755667506297</v>
      </c>
      <c r="G268" s="16"/>
      <c r="H268" s="17" t="s">
        <v>26</v>
      </c>
      <c r="I268" s="30" t="n">
        <v>26.1538461538462</v>
      </c>
      <c r="J268" s="30" t="n">
        <v>24.3093922651934</v>
      </c>
      <c r="K268" s="30" t="n">
        <f aca="false">K245/K$237*100</f>
        <v>20.8092485549133</v>
      </c>
      <c r="L268" s="30" t="n">
        <f aca="false">L245/L$237*100</f>
        <v>22.1453287197232</v>
      </c>
      <c r="M268" s="30" t="n">
        <f aca="false">M245/M$237*100</f>
        <v>19.8675496688742</v>
      </c>
      <c r="N268" s="30" t="n">
        <f aca="false">N245/N$237*100</f>
        <v>20.7272727272727</v>
      </c>
      <c r="O268" s="30" t="n">
        <f aca="false">O245/O$237*100</f>
        <v>17.1875</v>
      </c>
    </row>
    <row r="269" customFormat="false" ht="12" hidden="false" customHeight="true" outlineLevel="0" collapsed="false">
      <c r="B269" s="16"/>
      <c r="C269" s="17" t="s">
        <v>27</v>
      </c>
      <c r="D269" s="30" t="n">
        <f aca="false">D246/D237*100</f>
        <v>0.277777777777778</v>
      </c>
      <c r="E269" s="31" t="n">
        <f aca="false">E246/E237*100</f>
        <v>0.755667506297229</v>
      </c>
      <c r="G269" s="16"/>
      <c r="H269" s="17" t="s">
        <v>25</v>
      </c>
      <c r="I269" s="30" t="n">
        <v>1.53846153846154</v>
      </c>
      <c r="J269" s="30" t="n">
        <v>1.38121546961326</v>
      </c>
      <c r="K269" s="30" t="n">
        <f aca="false">K246/K$237*100</f>
        <v>1.15606936416185</v>
      </c>
      <c r="L269" s="30" t="n">
        <f aca="false">L246/L$237*100</f>
        <v>1.3840830449827</v>
      </c>
      <c r="M269" s="30" t="n">
        <f aca="false">M246/M$237*100</f>
        <v>0.993377483443709</v>
      </c>
      <c r="N269" s="30" t="n">
        <f aca="false">N246/N$237*100</f>
        <v>1.45454545454545</v>
      </c>
      <c r="O269" s="30" t="n">
        <f aca="false">O246/O$237*100</f>
        <v>0.78125</v>
      </c>
    </row>
    <row r="270" customFormat="false" ht="12" hidden="false" customHeight="true" outlineLevel="0" collapsed="false">
      <c r="B270" s="16"/>
      <c r="C270" s="17" t="s">
        <v>28</v>
      </c>
      <c r="D270" s="30" t="n">
        <f aca="false">D247/D237*100</f>
        <v>29.1666666666667</v>
      </c>
      <c r="E270" s="31" t="n">
        <f aca="false">E247/E237*100</f>
        <v>35.0125944584383</v>
      </c>
      <c r="G270" s="16"/>
      <c r="H270" s="17" t="s">
        <v>29</v>
      </c>
      <c r="I270" s="30" t="n">
        <v>0.923076923076923</v>
      </c>
      <c r="J270" s="30" t="n">
        <v>1.10497237569061</v>
      </c>
      <c r="K270" s="30" t="n">
        <f aca="false">K247/K$237*100</f>
        <v>1.15606936416185</v>
      </c>
      <c r="L270" s="30" t="n">
        <f aca="false">L247/L$237*100</f>
        <v>1.3840830449827</v>
      </c>
      <c r="M270" s="30" t="n">
        <f aca="false">M247/M$237*100</f>
        <v>0.662251655629139</v>
      </c>
      <c r="N270" s="30" t="n">
        <f aca="false">N247/N$237*100</f>
        <v>0.727272727272727</v>
      </c>
      <c r="O270" s="30" t="n">
        <f aca="false">O247/O$237*100</f>
        <v>0.78125</v>
      </c>
    </row>
    <row r="271" customFormat="false" ht="12" hidden="false" customHeight="true" outlineLevel="0" collapsed="false">
      <c r="B271" s="21"/>
      <c r="C271" s="22" t="s">
        <v>30</v>
      </c>
      <c r="D271" s="32"/>
      <c r="E271" s="33" t="n">
        <f aca="false">E248/E237*100</f>
        <v>2.26700251889169</v>
      </c>
      <c r="G271" s="16"/>
      <c r="H271" s="17" t="s">
        <v>31</v>
      </c>
      <c r="I271" s="30" t="n">
        <v>7.07692307692308</v>
      </c>
      <c r="J271" s="30" t="n">
        <v>6.62983425414365</v>
      </c>
      <c r="K271" s="30" t="n">
        <f aca="false">K248/K$237*100</f>
        <v>6.9364161849711</v>
      </c>
      <c r="L271" s="30" t="n">
        <f aca="false">L248/L$237*100</f>
        <v>7.61245674740485</v>
      </c>
      <c r="M271" s="30" t="n">
        <f aca="false">M248/M$237*100</f>
        <v>8.27814569536424</v>
      </c>
      <c r="N271" s="30" t="n">
        <f aca="false">N248/N$237*100</f>
        <v>7.63636363636364</v>
      </c>
      <c r="O271" s="30" t="n">
        <f aca="false">O248/O$237*100</f>
        <v>7.03125</v>
      </c>
    </row>
    <row r="272" customFormat="false" ht="12" hidden="false" customHeight="true" outlineLevel="0" collapsed="false">
      <c r="G272" s="25"/>
      <c r="H272" s="17" t="s">
        <v>32</v>
      </c>
      <c r="I272" s="30" t="n">
        <v>3.69230769230769</v>
      </c>
      <c r="J272" s="30" t="n">
        <v>6.62983425414365</v>
      </c>
      <c r="K272" s="30" t="n">
        <f aca="false">K249/K$237*100</f>
        <v>7.51445086705202</v>
      </c>
      <c r="L272" s="30" t="n">
        <f aca="false">L249/L$237*100</f>
        <v>5.88235294117647</v>
      </c>
      <c r="M272" s="30" t="n">
        <f aca="false">M249/M$237*100</f>
        <v>7.28476821192053</v>
      </c>
      <c r="N272" s="30" t="n">
        <f aca="false">N249/N$237*100</f>
        <v>6.90909090909091</v>
      </c>
      <c r="O272" s="30" t="n">
        <f aca="false">O249/O$237*100</f>
        <v>8.59375</v>
      </c>
    </row>
    <row r="273" customFormat="false" ht="12" hidden="false" customHeight="true" outlineLevel="0" collapsed="false">
      <c r="G273" s="25"/>
      <c r="H273" s="17" t="s">
        <v>33</v>
      </c>
      <c r="I273" s="30" t="n">
        <v>2.15384615384615</v>
      </c>
      <c r="J273" s="30" t="n">
        <v>4.69613259668508</v>
      </c>
      <c r="K273" s="30" t="n">
        <f aca="false">K250/K$237*100</f>
        <v>3.17919075144509</v>
      </c>
      <c r="L273" s="30" t="n">
        <f aca="false">L250/L$237*100</f>
        <v>1.73010380622837</v>
      </c>
      <c r="M273" s="30" t="n">
        <f aca="false">M250/M$237*100</f>
        <v>3.64238410596027</v>
      </c>
      <c r="N273" s="30" t="n">
        <f aca="false">N250/N$237*100</f>
        <v>1.09090909090909</v>
      </c>
      <c r="O273" s="30" t="n">
        <f aca="false">O250/O$237*100</f>
        <v>3.125</v>
      </c>
    </row>
    <row r="274" customFormat="false" ht="12" hidden="false" customHeight="true" outlineLevel="0" collapsed="false">
      <c r="G274" s="25"/>
      <c r="H274" s="17" t="s">
        <v>34</v>
      </c>
      <c r="I274" s="30" t="n">
        <v>2.15384615384615</v>
      </c>
      <c r="J274" s="30" t="n">
        <v>3.31491712707182</v>
      </c>
      <c r="K274" s="30" t="n">
        <f aca="false">K251/K$237*100</f>
        <v>3.17919075144509</v>
      </c>
      <c r="L274" s="30" t="n">
        <f aca="false">L251/L$237*100</f>
        <v>3.46020761245675</v>
      </c>
      <c r="M274" s="30" t="n">
        <f aca="false">M251/M$237*100</f>
        <v>3.64238410596027</v>
      </c>
      <c r="N274" s="30" t="n">
        <f aca="false">N251/N$237*100</f>
        <v>3.63636363636364</v>
      </c>
      <c r="O274" s="30" t="n">
        <f aca="false">O251/O$237*100</f>
        <v>4.296875</v>
      </c>
    </row>
    <row r="275" customFormat="false" ht="12" hidden="false" customHeight="true" outlineLevel="0" collapsed="false">
      <c r="G275" s="25"/>
      <c r="H275" s="26" t="s">
        <v>35</v>
      </c>
      <c r="I275" s="34" t="n">
        <v>25.5384615384615</v>
      </c>
      <c r="J275" s="34" t="n">
        <v>21.8232044198895</v>
      </c>
      <c r="K275" s="34" t="n">
        <f aca="false">K252/K$237*100</f>
        <v>8.67052023121387</v>
      </c>
      <c r="L275" s="34" t="n">
        <f aca="false">L252/L$237*100</f>
        <v>8.99653979238754</v>
      </c>
      <c r="M275" s="34" t="n">
        <f aca="false">M252/M$237*100</f>
        <v>8.94039735099338</v>
      </c>
      <c r="N275" s="34" t="n">
        <f aca="false">N252/N$237*100</f>
        <v>9.81818181818182</v>
      </c>
      <c r="O275" s="35" t="n">
        <f aca="false">O252/O$237*100</f>
        <v>9.375</v>
      </c>
    </row>
    <row r="276" customFormat="false" ht="12" hidden="false" customHeight="true" outlineLevel="0" collapsed="false">
      <c r="G276" s="16"/>
      <c r="H276" s="17" t="s">
        <v>36</v>
      </c>
      <c r="I276" s="30"/>
      <c r="J276" s="30"/>
      <c r="K276" s="30" t="n">
        <f aca="false">K253/K$237*100</f>
        <v>2.02312138728324</v>
      </c>
      <c r="L276" s="30" t="n">
        <f aca="false">L253/L$237*100</f>
        <v>1.3840830449827</v>
      </c>
      <c r="M276" s="30" t="n">
        <f aca="false">M253/M$237*100</f>
        <v>1.32450331125828</v>
      </c>
      <c r="N276" s="30" t="n">
        <f aca="false">N253/N$237*100</f>
        <v>1.45454545454545</v>
      </c>
      <c r="O276" s="30" t="n">
        <f aca="false">O253/O$237*100</f>
        <v>1.953125</v>
      </c>
    </row>
    <row r="277" customFormat="false" ht="12" hidden="false" customHeight="true" outlineLevel="0" collapsed="false">
      <c r="G277" s="16"/>
      <c r="H277" s="17" t="s">
        <v>37</v>
      </c>
      <c r="I277" s="30"/>
      <c r="J277" s="30"/>
      <c r="K277" s="30" t="n">
        <f aca="false">K254/K$237*100</f>
        <v>13.2947976878613</v>
      </c>
      <c r="L277" s="30" t="n">
        <f aca="false">L254/L$237*100</f>
        <v>12.80276816609</v>
      </c>
      <c r="M277" s="30" t="n">
        <f aca="false">M254/M$237*100</f>
        <v>13.9072847682119</v>
      </c>
      <c r="N277" s="30" t="n">
        <f aca="false">N254/N$237*100</f>
        <v>13.8181818181818</v>
      </c>
      <c r="O277" s="30" t="n">
        <f aca="false">O254/O$237*100</f>
        <v>11.328125</v>
      </c>
    </row>
    <row r="278" customFormat="false" ht="12" hidden="false" customHeight="true" outlineLevel="0" collapsed="false">
      <c r="G278" s="27"/>
      <c r="H278" s="22" t="s">
        <v>38</v>
      </c>
      <c r="I278" s="32"/>
      <c r="J278" s="36" t="n">
        <f aca="false">J255/J$237*100</f>
        <v>1.38121546961326</v>
      </c>
      <c r="K278" s="36" t="n">
        <f aca="false">K255/K$237*100</f>
        <v>1.44508670520231</v>
      </c>
      <c r="L278" s="32"/>
      <c r="M278" s="32" t="n">
        <f aca="false">M255/M$237*100</f>
        <v>1.32450331125828</v>
      </c>
      <c r="N278" s="32"/>
      <c r="O278" s="32" t="n">
        <f aca="false">O255/O$237*100</f>
        <v>1.171875</v>
      </c>
    </row>
    <row r="279" customFormat="false" ht="12" hidden="false" customHeight="true" outlineLevel="0" collapsed="false"/>
    <row r="280" s="5" customFormat="true" ht="12" hidden="false" customHeight="true" outlineLevel="0" collapsed="false">
      <c r="B280" s="6" t="s">
        <v>51</v>
      </c>
      <c r="C280" s="6"/>
      <c r="D280" s="7" t="s">
        <v>2</v>
      </c>
      <c r="E280" s="7"/>
      <c r="G280" s="6" t="s">
        <v>51</v>
      </c>
      <c r="H280" s="6"/>
      <c r="I280" s="8"/>
      <c r="J280" s="8"/>
      <c r="L280" s="8"/>
      <c r="N280" s="8"/>
      <c r="O280" s="7" t="s">
        <v>2</v>
      </c>
    </row>
    <row r="281" customFormat="false" ht="6.75" hidden="false" customHeight="true" outlineLevel="0" collapsed="false">
      <c r="D281" s="9"/>
      <c r="E281" s="9"/>
      <c r="I281" s="9"/>
      <c r="J281" s="9"/>
      <c r="L281" s="9"/>
      <c r="M281" s="9"/>
      <c r="N281" s="9"/>
      <c r="O281" s="9"/>
    </row>
    <row r="282" customFormat="false" ht="12" hidden="false" customHeight="true" outlineLevel="0" collapsed="false">
      <c r="B282" s="11" t="s">
        <v>3</v>
      </c>
      <c r="C282" s="11"/>
      <c r="D282" s="11" t="s">
        <v>4</v>
      </c>
      <c r="E282" s="11" t="s">
        <v>5</v>
      </c>
      <c r="G282" s="11" t="s">
        <v>3</v>
      </c>
      <c r="H282" s="11"/>
      <c r="I282" s="11" t="s">
        <v>6</v>
      </c>
      <c r="J282" s="11" t="s">
        <v>7</v>
      </c>
      <c r="K282" s="11" t="s">
        <v>8</v>
      </c>
      <c r="L282" s="11" t="s">
        <v>9</v>
      </c>
      <c r="M282" s="11" t="s">
        <v>10</v>
      </c>
      <c r="N282" s="11" t="s">
        <v>11</v>
      </c>
      <c r="O282" s="11" t="s">
        <v>12</v>
      </c>
    </row>
    <row r="283" customFormat="false" ht="12" hidden="false" customHeight="true" outlineLevel="0" collapsed="false">
      <c r="B283" s="12" t="s">
        <v>13</v>
      </c>
      <c r="C283" s="12"/>
      <c r="D283" s="13" t="n">
        <f aca="false">SUM(D284:D293)</f>
        <v>180</v>
      </c>
      <c r="E283" s="13" t="n">
        <f aca="false">SUM(E284:E294)</f>
        <v>203</v>
      </c>
      <c r="G283" s="12" t="s">
        <v>14</v>
      </c>
      <c r="H283" s="12"/>
      <c r="I283" s="14" t="n">
        <f aca="false">SUM(I284:I301)</f>
        <v>163</v>
      </c>
      <c r="J283" s="14" t="n">
        <f aca="false">SUM(J284:J301)</f>
        <v>183</v>
      </c>
      <c r="K283" s="14" t="n">
        <f aca="false">SUM(K284:K301)</f>
        <v>182</v>
      </c>
      <c r="L283" s="14" t="n">
        <f aca="false">SUM(L284:L301)</f>
        <v>144</v>
      </c>
      <c r="M283" s="14" t="n">
        <v>157</v>
      </c>
      <c r="N283" s="14" t="n">
        <v>132</v>
      </c>
      <c r="O283" s="14" t="n">
        <v>128</v>
      </c>
    </row>
    <row r="284" customFormat="false" ht="12" hidden="false" customHeight="true" outlineLevel="0" collapsed="false">
      <c r="B284" s="16"/>
      <c r="C284" s="17" t="s">
        <v>15</v>
      </c>
      <c r="D284" s="40" t="n">
        <v>1</v>
      </c>
      <c r="E284" s="41" t="n">
        <v>1</v>
      </c>
      <c r="G284" s="16"/>
      <c r="H284" s="17" t="s">
        <v>15</v>
      </c>
      <c r="I284" s="20" t="n">
        <v>1</v>
      </c>
      <c r="J284" s="20" t="n">
        <v>1</v>
      </c>
      <c r="K284" s="20" t="n">
        <v>4</v>
      </c>
      <c r="L284" s="20" t="n">
        <v>4</v>
      </c>
      <c r="M284" s="20" t="n">
        <v>4</v>
      </c>
      <c r="N284" s="20" t="n">
        <v>4</v>
      </c>
      <c r="O284" s="20" t="n">
        <v>7</v>
      </c>
    </row>
    <row r="285" customFormat="false" ht="12" hidden="false" customHeight="true" outlineLevel="0" collapsed="false">
      <c r="B285" s="16"/>
      <c r="C285" s="17" t="s">
        <v>16</v>
      </c>
      <c r="D285" s="40" t="n">
        <v>0</v>
      </c>
      <c r="E285" s="41" t="n">
        <v>0</v>
      </c>
      <c r="G285" s="16"/>
      <c r="H285" s="17" t="s">
        <v>17</v>
      </c>
      <c r="I285" s="20" t="n">
        <v>0</v>
      </c>
      <c r="J285" s="20" t="n">
        <v>0</v>
      </c>
      <c r="K285" s="20" t="n">
        <v>0</v>
      </c>
      <c r="L285" s="20" t="n">
        <v>1</v>
      </c>
      <c r="M285" s="20" t="n">
        <v>1</v>
      </c>
      <c r="N285" s="20" t="n">
        <v>1</v>
      </c>
      <c r="O285" s="20" t="n">
        <v>1</v>
      </c>
    </row>
    <row r="286" customFormat="false" ht="12" hidden="false" customHeight="true" outlineLevel="0" collapsed="false">
      <c r="B286" s="16"/>
      <c r="C286" s="17" t="s">
        <v>18</v>
      </c>
      <c r="D286" s="40" t="n">
        <v>37</v>
      </c>
      <c r="E286" s="41" t="n">
        <v>31</v>
      </c>
      <c r="G286" s="16"/>
      <c r="H286" s="17" t="s">
        <v>18</v>
      </c>
      <c r="I286" s="20" t="n">
        <v>27</v>
      </c>
      <c r="J286" s="20" t="n">
        <v>23</v>
      </c>
      <c r="K286" s="20" t="n">
        <v>21</v>
      </c>
      <c r="L286" s="20" t="n">
        <v>21</v>
      </c>
      <c r="M286" s="20" t="n">
        <v>25</v>
      </c>
      <c r="N286" s="20" t="n">
        <v>24</v>
      </c>
      <c r="O286" s="20" t="n">
        <v>23</v>
      </c>
    </row>
    <row r="287" customFormat="false" ht="12" hidden="false" customHeight="true" outlineLevel="0" collapsed="false">
      <c r="B287" s="16"/>
      <c r="C287" s="17" t="s">
        <v>19</v>
      </c>
      <c r="D287" s="40" t="n">
        <v>22</v>
      </c>
      <c r="E287" s="41" t="n">
        <v>23</v>
      </c>
      <c r="G287" s="16"/>
      <c r="H287" s="17" t="s">
        <v>19</v>
      </c>
      <c r="I287" s="20" t="n">
        <v>20</v>
      </c>
      <c r="J287" s="20" t="n">
        <v>18</v>
      </c>
      <c r="K287" s="20" t="n">
        <v>19</v>
      </c>
      <c r="L287" s="20" t="n">
        <v>16</v>
      </c>
      <c r="M287" s="20" t="n">
        <v>19</v>
      </c>
      <c r="N287" s="20" t="n">
        <v>19</v>
      </c>
      <c r="O287" s="20" t="n">
        <v>16</v>
      </c>
    </row>
    <row r="288" customFormat="false" ht="12" hidden="false" customHeight="true" outlineLevel="0" collapsed="false">
      <c r="B288" s="16"/>
      <c r="C288" s="17" t="s">
        <v>20</v>
      </c>
      <c r="D288" s="40" t="n">
        <v>0</v>
      </c>
      <c r="E288" s="41" t="n">
        <v>0</v>
      </c>
      <c r="G288" s="16"/>
      <c r="H288" s="17" t="s">
        <v>20</v>
      </c>
      <c r="I288" s="20" t="n">
        <v>0</v>
      </c>
      <c r="J288" s="20" t="n">
        <v>0</v>
      </c>
      <c r="K288" s="20" t="n">
        <v>0</v>
      </c>
      <c r="L288" s="20" t="n">
        <v>0</v>
      </c>
      <c r="M288" s="20" t="n">
        <v>0</v>
      </c>
      <c r="N288" s="20" t="n">
        <v>0</v>
      </c>
      <c r="O288" s="20" t="n">
        <v>0</v>
      </c>
    </row>
    <row r="289" customFormat="false" ht="12" hidden="false" customHeight="true" outlineLevel="0" collapsed="false">
      <c r="B289" s="16"/>
      <c r="C289" s="17" t="s">
        <v>21</v>
      </c>
      <c r="D289" s="40" t="n">
        <v>3</v>
      </c>
      <c r="E289" s="41" t="n">
        <v>5</v>
      </c>
      <c r="G289" s="16"/>
      <c r="H289" s="17" t="s">
        <v>22</v>
      </c>
      <c r="I289" s="20" t="n">
        <v>0</v>
      </c>
      <c r="J289" s="20" t="n">
        <v>0</v>
      </c>
      <c r="K289" s="20" t="n">
        <v>0</v>
      </c>
      <c r="L289" s="20" t="n">
        <v>0</v>
      </c>
      <c r="M289" s="20" t="n">
        <v>0</v>
      </c>
      <c r="N289" s="20" t="n">
        <v>0</v>
      </c>
      <c r="O289" s="20" t="n">
        <v>0</v>
      </c>
    </row>
    <row r="290" customFormat="false" ht="12" hidden="false" customHeight="true" outlineLevel="0" collapsed="false">
      <c r="B290" s="16"/>
      <c r="C290" s="17" t="s">
        <v>23</v>
      </c>
      <c r="D290" s="40" t="n">
        <v>63</v>
      </c>
      <c r="E290" s="41" t="n">
        <v>65</v>
      </c>
      <c r="G290" s="16"/>
      <c r="H290" s="17" t="s">
        <v>24</v>
      </c>
      <c r="I290" s="20" t="n">
        <v>1</v>
      </c>
      <c r="J290" s="20" t="n">
        <v>1</v>
      </c>
      <c r="K290" s="20" t="n">
        <v>3</v>
      </c>
      <c r="L290" s="20" t="n">
        <v>3</v>
      </c>
      <c r="M290" s="20" t="n">
        <v>1</v>
      </c>
      <c r="N290" s="20" t="n">
        <v>1</v>
      </c>
      <c r="O290" s="20" t="n">
        <v>1</v>
      </c>
    </row>
    <row r="291" customFormat="false" ht="12" hidden="false" customHeight="true" outlineLevel="0" collapsed="false">
      <c r="B291" s="16"/>
      <c r="C291" s="17" t="s">
        <v>25</v>
      </c>
      <c r="D291" s="40" t="n">
        <v>1</v>
      </c>
      <c r="E291" s="41" t="n">
        <v>0</v>
      </c>
      <c r="G291" s="16"/>
      <c r="H291" s="17" t="s">
        <v>26</v>
      </c>
      <c r="I291" s="20" t="n">
        <v>52</v>
      </c>
      <c r="J291" s="20" t="n">
        <v>54</v>
      </c>
      <c r="K291" s="20" t="n">
        <v>52</v>
      </c>
      <c r="L291" s="20" t="n">
        <v>46</v>
      </c>
      <c r="M291" s="20" t="n">
        <v>39</v>
      </c>
      <c r="N291" s="20" t="n">
        <v>35</v>
      </c>
      <c r="O291" s="20" t="n">
        <v>30</v>
      </c>
    </row>
    <row r="292" customFormat="false" ht="12" hidden="false" customHeight="true" outlineLevel="0" collapsed="false">
      <c r="B292" s="16"/>
      <c r="C292" s="17" t="s">
        <v>27</v>
      </c>
      <c r="D292" s="40" t="n">
        <v>0</v>
      </c>
      <c r="E292" s="41" t="n">
        <v>0</v>
      </c>
      <c r="G292" s="16"/>
      <c r="H292" s="17" t="s">
        <v>25</v>
      </c>
      <c r="I292" s="20" t="n">
        <v>0</v>
      </c>
      <c r="J292" s="20" t="n">
        <v>0</v>
      </c>
      <c r="K292" s="20" t="n">
        <v>0</v>
      </c>
      <c r="L292" s="20" t="n">
        <v>0</v>
      </c>
      <c r="M292" s="20" t="n">
        <v>0</v>
      </c>
      <c r="N292" s="20" t="n">
        <v>0</v>
      </c>
      <c r="O292" s="20" t="n">
        <v>0</v>
      </c>
    </row>
    <row r="293" customFormat="false" ht="12" hidden="false" customHeight="true" outlineLevel="0" collapsed="false">
      <c r="B293" s="16"/>
      <c r="C293" s="17" t="s">
        <v>28</v>
      </c>
      <c r="D293" s="40" t="n">
        <v>53</v>
      </c>
      <c r="E293" s="41" t="n">
        <v>71</v>
      </c>
      <c r="G293" s="16"/>
      <c r="H293" s="17" t="s">
        <v>29</v>
      </c>
      <c r="I293" s="20" t="n">
        <v>0</v>
      </c>
      <c r="J293" s="20" t="n">
        <v>0</v>
      </c>
      <c r="K293" s="20" t="n">
        <v>2</v>
      </c>
      <c r="L293" s="20" t="n">
        <v>2</v>
      </c>
      <c r="M293" s="20" t="n">
        <v>0</v>
      </c>
      <c r="N293" s="20" t="n">
        <v>0</v>
      </c>
      <c r="O293" s="20" t="n">
        <v>0</v>
      </c>
    </row>
    <row r="294" customFormat="false" ht="12" hidden="false" customHeight="true" outlineLevel="0" collapsed="false">
      <c r="B294" s="21"/>
      <c r="C294" s="22" t="s">
        <v>30</v>
      </c>
      <c r="D294" s="42"/>
      <c r="E294" s="43" t="n">
        <v>7</v>
      </c>
      <c r="G294" s="16"/>
      <c r="H294" s="17" t="s">
        <v>31</v>
      </c>
      <c r="I294" s="20" t="n">
        <v>8</v>
      </c>
      <c r="J294" s="20" t="n">
        <v>9</v>
      </c>
      <c r="K294" s="20" t="n">
        <v>7</v>
      </c>
      <c r="L294" s="20" t="n">
        <v>6</v>
      </c>
      <c r="M294" s="20" t="n">
        <v>5</v>
      </c>
      <c r="N294" s="20" t="n">
        <v>3</v>
      </c>
      <c r="O294" s="20" t="n">
        <v>3</v>
      </c>
    </row>
    <row r="295" customFormat="false" ht="12" hidden="false" customHeight="true" outlineLevel="0" collapsed="false">
      <c r="G295" s="25"/>
      <c r="H295" s="17" t="s">
        <v>32</v>
      </c>
      <c r="I295" s="20" t="n">
        <v>8</v>
      </c>
      <c r="J295" s="20" t="n">
        <v>15</v>
      </c>
      <c r="K295" s="20" t="n">
        <v>14</v>
      </c>
      <c r="L295" s="20" t="n">
        <v>9</v>
      </c>
      <c r="M295" s="20" t="n">
        <v>16</v>
      </c>
      <c r="N295" s="20" t="n">
        <v>9</v>
      </c>
      <c r="O295" s="20" t="n">
        <v>10</v>
      </c>
    </row>
    <row r="296" customFormat="false" ht="12" hidden="false" customHeight="true" outlineLevel="0" collapsed="false">
      <c r="G296" s="25"/>
      <c r="H296" s="17" t="s">
        <v>33</v>
      </c>
      <c r="I296" s="20" t="n">
        <v>2</v>
      </c>
      <c r="J296" s="20" t="n">
        <v>10</v>
      </c>
      <c r="K296" s="20" t="n">
        <v>9</v>
      </c>
      <c r="L296" s="20" t="n">
        <v>1</v>
      </c>
      <c r="M296" s="20" t="n">
        <v>6</v>
      </c>
      <c r="N296" s="20" t="n">
        <v>1</v>
      </c>
      <c r="O296" s="20" t="n">
        <v>6</v>
      </c>
    </row>
    <row r="297" customFormat="false" ht="12" hidden="false" customHeight="true" outlineLevel="0" collapsed="false">
      <c r="G297" s="25"/>
      <c r="H297" s="17" t="s">
        <v>34</v>
      </c>
      <c r="I297" s="20" t="n">
        <v>3</v>
      </c>
      <c r="J297" s="20" t="n">
        <v>5</v>
      </c>
      <c r="K297" s="20" t="n">
        <v>4</v>
      </c>
      <c r="L297" s="20" t="n">
        <v>4</v>
      </c>
      <c r="M297" s="20" t="n">
        <v>4</v>
      </c>
      <c r="N297" s="20" t="n">
        <v>4</v>
      </c>
      <c r="O297" s="20" t="n">
        <v>5</v>
      </c>
    </row>
    <row r="298" customFormat="false" ht="12" hidden="false" customHeight="true" outlineLevel="0" collapsed="false">
      <c r="G298" s="25"/>
      <c r="H298" s="26" t="s">
        <v>35</v>
      </c>
      <c r="I298" s="20" t="n">
        <v>41</v>
      </c>
      <c r="J298" s="20" t="n">
        <v>42</v>
      </c>
      <c r="K298" s="20" t="n">
        <v>15</v>
      </c>
      <c r="L298" s="20" t="n">
        <v>5</v>
      </c>
      <c r="M298" s="20" t="n">
        <v>8</v>
      </c>
      <c r="N298" s="20" t="n">
        <v>7</v>
      </c>
      <c r="O298" s="20" t="n">
        <v>6</v>
      </c>
    </row>
    <row r="299" customFormat="false" ht="12" hidden="false" customHeight="true" outlineLevel="0" collapsed="false">
      <c r="G299" s="16"/>
      <c r="H299" s="17" t="s">
        <v>36</v>
      </c>
      <c r="I299" s="20"/>
      <c r="J299" s="20"/>
      <c r="K299" s="20" t="n">
        <v>3</v>
      </c>
      <c r="L299" s="20" t="n">
        <v>3</v>
      </c>
      <c r="M299" s="20" t="n">
        <v>4</v>
      </c>
      <c r="N299" s="20" t="n">
        <v>4</v>
      </c>
      <c r="O299" s="20" t="n">
        <v>2</v>
      </c>
    </row>
    <row r="300" customFormat="false" ht="12" hidden="false" customHeight="true" outlineLevel="0" collapsed="false">
      <c r="G300" s="16"/>
      <c r="H300" s="17" t="s">
        <v>37</v>
      </c>
      <c r="I300" s="20"/>
      <c r="J300" s="20"/>
      <c r="K300" s="20" t="n">
        <v>24</v>
      </c>
      <c r="L300" s="20" t="n">
        <v>23</v>
      </c>
      <c r="M300" s="20" t="n">
        <v>22</v>
      </c>
      <c r="N300" s="20" t="n">
        <v>20</v>
      </c>
      <c r="O300" s="20" t="n">
        <v>15</v>
      </c>
    </row>
    <row r="301" customFormat="false" ht="12" hidden="false" customHeight="true" outlineLevel="0" collapsed="false">
      <c r="G301" s="27"/>
      <c r="H301" s="22" t="s">
        <v>38</v>
      </c>
      <c r="I301" s="28"/>
      <c r="J301" s="14" t="n">
        <v>5</v>
      </c>
      <c r="K301" s="14" t="n">
        <v>5</v>
      </c>
      <c r="L301" s="14"/>
      <c r="M301" s="14" t="n">
        <v>3</v>
      </c>
      <c r="N301" s="14"/>
      <c r="O301" s="14" t="n">
        <v>3</v>
      </c>
    </row>
    <row r="302" customFormat="false" ht="9" hidden="false" customHeight="true" outlineLevel="0" collapsed="false"/>
    <row r="303" s="5" customFormat="true" ht="12" hidden="false" customHeight="true" outlineLevel="0" collapsed="false">
      <c r="B303" s="6" t="s">
        <v>52</v>
      </c>
      <c r="C303" s="6"/>
      <c r="E303" s="7" t="s">
        <v>40</v>
      </c>
      <c r="G303" s="6" t="s">
        <v>52</v>
      </c>
      <c r="H303" s="6"/>
      <c r="I303" s="8"/>
      <c r="J303" s="8"/>
      <c r="L303" s="8"/>
      <c r="N303" s="8"/>
      <c r="O303" s="7" t="s">
        <v>40</v>
      </c>
    </row>
    <row r="304" customFormat="false" ht="6.75" hidden="false" customHeight="true" outlineLevel="0" collapsed="false">
      <c r="E304" s="9"/>
      <c r="I304" s="9"/>
      <c r="J304" s="9"/>
      <c r="L304" s="9"/>
      <c r="M304" s="9"/>
    </row>
    <row r="305" customFormat="false" ht="12" hidden="false" customHeight="true" outlineLevel="0" collapsed="false">
      <c r="B305" s="11" t="s">
        <v>3</v>
      </c>
      <c r="C305" s="11"/>
      <c r="D305" s="11" t="s">
        <v>4</v>
      </c>
      <c r="E305" s="11" t="s">
        <v>5</v>
      </c>
      <c r="G305" s="11" t="s">
        <v>3</v>
      </c>
      <c r="H305" s="11"/>
      <c r="I305" s="11" t="s">
        <v>6</v>
      </c>
      <c r="J305" s="11" t="s">
        <v>7</v>
      </c>
      <c r="K305" s="11" t="s">
        <v>8</v>
      </c>
      <c r="L305" s="11" t="s">
        <v>9</v>
      </c>
      <c r="M305" s="11" t="s">
        <v>10</v>
      </c>
      <c r="N305" s="11" t="s">
        <v>11</v>
      </c>
      <c r="O305" s="11" t="s">
        <v>12</v>
      </c>
    </row>
    <row r="306" customFormat="false" ht="12" hidden="false" customHeight="true" outlineLevel="0" collapsed="false">
      <c r="B306" s="12" t="s">
        <v>13</v>
      </c>
      <c r="C306" s="12"/>
      <c r="D306" s="29" t="n">
        <f aca="false">SUM(D307:D316)</f>
        <v>100</v>
      </c>
      <c r="E306" s="29" t="n">
        <f aca="false">SUM(E307:E317)</f>
        <v>100</v>
      </c>
      <c r="G306" s="12" t="s">
        <v>14</v>
      </c>
      <c r="H306" s="12"/>
      <c r="I306" s="29" t="n">
        <f aca="false">SUM(I307:I324)</f>
        <v>100</v>
      </c>
      <c r="J306" s="29" t="n">
        <f aca="false">SUM(J307:J324)</f>
        <v>100</v>
      </c>
      <c r="K306" s="29" t="n">
        <f aca="false">SUM(K307:K324)</f>
        <v>100</v>
      </c>
      <c r="L306" s="29" t="n">
        <f aca="false">SUM(L307:L324)</f>
        <v>100</v>
      </c>
      <c r="M306" s="29" t="n">
        <f aca="false">SUM(M307:M324)</f>
        <v>100</v>
      </c>
      <c r="N306" s="29" t="n">
        <f aca="false">SUM(N307:N324)</f>
        <v>100</v>
      </c>
      <c r="O306" s="29" t="n">
        <f aca="false">SUM(O307:O324)</f>
        <v>100</v>
      </c>
    </row>
    <row r="307" customFormat="false" ht="12" hidden="false" customHeight="true" outlineLevel="0" collapsed="false">
      <c r="B307" s="16"/>
      <c r="C307" s="17" t="s">
        <v>15</v>
      </c>
      <c r="D307" s="30" t="n">
        <f aca="false">D284/D283*100</f>
        <v>0.555555555555556</v>
      </c>
      <c r="E307" s="31" t="n">
        <f aca="false">E284/E283*100</f>
        <v>0.492610837438424</v>
      </c>
      <c r="G307" s="16"/>
      <c r="H307" s="17" t="s">
        <v>15</v>
      </c>
      <c r="I307" s="30" t="n">
        <v>0.613496932515337</v>
      </c>
      <c r="J307" s="30" t="n">
        <v>0.546448087431694</v>
      </c>
      <c r="K307" s="30" t="n">
        <f aca="false">K284/K$283*100</f>
        <v>2.1978021978022</v>
      </c>
      <c r="L307" s="30" t="n">
        <f aca="false">L284/L$283*100</f>
        <v>2.77777777777778</v>
      </c>
      <c r="M307" s="30" t="n">
        <f aca="false">M284/M$283*100</f>
        <v>2.54777070063694</v>
      </c>
      <c r="N307" s="30" t="n">
        <f aca="false">N284/N$283*100</f>
        <v>3.03030303030303</v>
      </c>
      <c r="O307" s="30" t="n">
        <f aca="false">O284/O$283*100</f>
        <v>5.46875</v>
      </c>
    </row>
    <row r="308" customFormat="false" ht="12" hidden="false" customHeight="true" outlineLevel="0" collapsed="false">
      <c r="B308" s="16"/>
      <c r="C308" s="17" t="s">
        <v>16</v>
      </c>
      <c r="D308" s="30" t="n">
        <f aca="false">D285/D283*100</f>
        <v>0</v>
      </c>
      <c r="E308" s="31" t="n">
        <f aca="false">E285/E283*100</f>
        <v>0</v>
      </c>
      <c r="G308" s="16"/>
      <c r="H308" s="17" t="s">
        <v>17</v>
      </c>
      <c r="I308" s="30" t="n">
        <v>0</v>
      </c>
      <c r="J308" s="30" t="n">
        <v>0</v>
      </c>
      <c r="K308" s="30" t="n">
        <f aca="false">K285/K$283*100</f>
        <v>0</v>
      </c>
      <c r="L308" s="30" t="n">
        <f aca="false">L285/L$283*100</f>
        <v>0.694444444444444</v>
      </c>
      <c r="M308" s="30" t="n">
        <f aca="false">M285/M$283*100</f>
        <v>0.636942675159236</v>
      </c>
      <c r="N308" s="30" t="n">
        <f aca="false">N285/N$283*100</f>
        <v>0.757575757575758</v>
      </c>
      <c r="O308" s="30" t="n">
        <f aca="false">O285/O$283*100</f>
        <v>0.78125</v>
      </c>
    </row>
    <row r="309" customFormat="false" ht="12" hidden="false" customHeight="true" outlineLevel="0" collapsed="false">
      <c r="B309" s="16"/>
      <c r="C309" s="17" t="s">
        <v>18</v>
      </c>
      <c r="D309" s="30" t="n">
        <f aca="false">D286/D283*100</f>
        <v>20.5555555555556</v>
      </c>
      <c r="E309" s="31" t="n">
        <f aca="false">E286/E283*100</f>
        <v>15.2709359605911</v>
      </c>
      <c r="G309" s="16"/>
      <c r="H309" s="17" t="s">
        <v>18</v>
      </c>
      <c r="I309" s="30" t="n">
        <v>16.5644171779141</v>
      </c>
      <c r="J309" s="30" t="n">
        <v>12.568306010929</v>
      </c>
      <c r="K309" s="30" t="n">
        <f aca="false">K286/K$283*100</f>
        <v>11.5384615384615</v>
      </c>
      <c r="L309" s="30" t="n">
        <f aca="false">L286/L$283*100</f>
        <v>14.5833333333333</v>
      </c>
      <c r="M309" s="30" t="n">
        <f aca="false">M286/M$283*100</f>
        <v>15.9235668789809</v>
      </c>
      <c r="N309" s="30" t="n">
        <f aca="false">N286/N$283*100</f>
        <v>18.1818181818182</v>
      </c>
      <c r="O309" s="30" t="n">
        <f aca="false">O286/O$283*100</f>
        <v>17.96875</v>
      </c>
    </row>
    <row r="310" customFormat="false" ht="12" hidden="false" customHeight="true" outlineLevel="0" collapsed="false">
      <c r="B310" s="16"/>
      <c r="C310" s="17" t="s">
        <v>19</v>
      </c>
      <c r="D310" s="30" t="n">
        <f aca="false">D287/D283*100</f>
        <v>12.2222222222222</v>
      </c>
      <c r="E310" s="31" t="n">
        <f aca="false">E287/E283*100</f>
        <v>11.3300492610837</v>
      </c>
      <c r="G310" s="16"/>
      <c r="H310" s="17" t="s">
        <v>19</v>
      </c>
      <c r="I310" s="30" t="n">
        <v>12.2699386503067</v>
      </c>
      <c r="J310" s="30" t="n">
        <v>9.83606557377049</v>
      </c>
      <c r="K310" s="30" t="n">
        <f aca="false">K287/K$283*100</f>
        <v>10.4395604395604</v>
      </c>
      <c r="L310" s="30" t="n">
        <f aca="false">L287/L$283*100</f>
        <v>11.1111111111111</v>
      </c>
      <c r="M310" s="30" t="n">
        <f aca="false">M287/M$283*100</f>
        <v>12.1019108280255</v>
      </c>
      <c r="N310" s="30" t="n">
        <f aca="false">N287/N$283*100</f>
        <v>14.3939393939394</v>
      </c>
      <c r="O310" s="30" t="n">
        <f aca="false">O287/O$283*100</f>
        <v>12.5</v>
      </c>
    </row>
    <row r="311" customFormat="false" ht="12" hidden="false" customHeight="true" outlineLevel="0" collapsed="false">
      <c r="B311" s="16"/>
      <c r="C311" s="17" t="s">
        <v>20</v>
      </c>
      <c r="D311" s="30" t="n">
        <f aca="false">D288/D283*100</f>
        <v>0</v>
      </c>
      <c r="E311" s="31" t="n">
        <f aca="false">E288/E283*100</f>
        <v>0</v>
      </c>
      <c r="G311" s="16"/>
      <c r="H311" s="17" t="s">
        <v>20</v>
      </c>
      <c r="I311" s="30" t="n">
        <v>0</v>
      </c>
      <c r="J311" s="30" t="n">
        <v>0</v>
      </c>
      <c r="K311" s="30" t="n">
        <f aca="false">K288/K$283*100</f>
        <v>0</v>
      </c>
      <c r="L311" s="30" t="n">
        <f aca="false">L288/L$283*100</f>
        <v>0</v>
      </c>
      <c r="M311" s="30" t="n">
        <f aca="false">M288/M$283*100</f>
        <v>0</v>
      </c>
      <c r="N311" s="30" t="n">
        <f aca="false">N288/N$283*100</f>
        <v>0</v>
      </c>
      <c r="O311" s="30" t="n">
        <f aca="false">O288/O$283*100</f>
        <v>0</v>
      </c>
    </row>
    <row r="312" customFormat="false" ht="12" hidden="false" customHeight="true" outlineLevel="0" collapsed="false">
      <c r="B312" s="16"/>
      <c r="C312" s="17" t="s">
        <v>21</v>
      </c>
      <c r="D312" s="30" t="n">
        <f aca="false">D289/D283*100</f>
        <v>1.66666666666667</v>
      </c>
      <c r="E312" s="31" t="n">
        <f aca="false">E289/E283*100</f>
        <v>2.46305418719212</v>
      </c>
      <c r="G312" s="16"/>
      <c r="H312" s="17" t="s">
        <v>22</v>
      </c>
      <c r="I312" s="30" t="n">
        <v>0</v>
      </c>
      <c r="J312" s="30" t="n">
        <v>0</v>
      </c>
      <c r="K312" s="30" t="n">
        <f aca="false">K289/K$283*100</f>
        <v>0</v>
      </c>
      <c r="L312" s="30" t="n">
        <f aca="false">L289/L$283*100</f>
        <v>0</v>
      </c>
      <c r="M312" s="30" t="n">
        <f aca="false">M289/M$283*100</f>
        <v>0</v>
      </c>
      <c r="N312" s="30" t="n">
        <f aca="false">N289/N$283*100</f>
        <v>0</v>
      </c>
      <c r="O312" s="30" t="n">
        <f aca="false">O289/O$283*100</f>
        <v>0</v>
      </c>
    </row>
    <row r="313" customFormat="false" ht="12" hidden="false" customHeight="true" outlineLevel="0" collapsed="false">
      <c r="B313" s="16"/>
      <c r="C313" s="17" t="s">
        <v>23</v>
      </c>
      <c r="D313" s="30" t="n">
        <f aca="false">D290/D283*100</f>
        <v>35</v>
      </c>
      <c r="E313" s="31" t="n">
        <f aca="false">E290/E283*100</f>
        <v>32.0197044334975</v>
      </c>
      <c r="G313" s="16"/>
      <c r="H313" s="17" t="s">
        <v>24</v>
      </c>
      <c r="I313" s="30" t="n">
        <v>0.613496932515337</v>
      </c>
      <c r="J313" s="30" t="n">
        <v>0.546448087431694</v>
      </c>
      <c r="K313" s="30" t="n">
        <f aca="false">K290/K$283*100</f>
        <v>1.64835164835165</v>
      </c>
      <c r="L313" s="30" t="n">
        <f aca="false">L290/L$283*100</f>
        <v>2.08333333333333</v>
      </c>
      <c r="M313" s="30" t="n">
        <f aca="false">M290/M$283*100</f>
        <v>0.636942675159236</v>
      </c>
      <c r="N313" s="30" t="n">
        <f aca="false">N290/N$283*100</f>
        <v>0.757575757575758</v>
      </c>
      <c r="O313" s="30" t="n">
        <f aca="false">O290/O$283*100</f>
        <v>0.78125</v>
      </c>
    </row>
    <row r="314" customFormat="false" ht="12" hidden="false" customHeight="true" outlineLevel="0" collapsed="false">
      <c r="B314" s="16"/>
      <c r="C314" s="17" t="s">
        <v>25</v>
      </c>
      <c r="D314" s="30" t="n">
        <f aca="false">D291/D283*100</f>
        <v>0.555555555555556</v>
      </c>
      <c r="E314" s="31" t="n">
        <f aca="false">E291/E283*100</f>
        <v>0</v>
      </c>
      <c r="G314" s="16"/>
      <c r="H314" s="17" t="s">
        <v>26</v>
      </c>
      <c r="I314" s="30" t="n">
        <v>31.9018404907975</v>
      </c>
      <c r="J314" s="30" t="n">
        <v>29.5081967213115</v>
      </c>
      <c r="K314" s="30" t="n">
        <f aca="false">K291/K$283*100</f>
        <v>28.5714285714286</v>
      </c>
      <c r="L314" s="30" t="n">
        <f aca="false">L291/L$283*100</f>
        <v>31.9444444444444</v>
      </c>
      <c r="M314" s="30" t="n">
        <f aca="false">M291/M$283*100</f>
        <v>24.8407643312102</v>
      </c>
      <c r="N314" s="30" t="n">
        <f aca="false">N291/N$283*100</f>
        <v>26.5151515151515</v>
      </c>
      <c r="O314" s="30" t="n">
        <f aca="false">O291/O$283*100</f>
        <v>23.4375</v>
      </c>
    </row>
    <row r="315" customFormat="false" ht="12" hidden="false" customHeight="true" outlineLevel="0" collapsed="false">
      <c r="B315" s="16"/>
      <c r="C315" s="17" t="s">
        <v>27</v>
      </c>
      <c r="D315" s="30" t="n">
        <f aca="false">D292/D283*100</f>
        <v>0</v>
      </c>
      <c r="E315" s="31" t="n">
        <f aca="false">E292/E283*100</f>
        <v>0</v>
      </c>
      <c r="G315" s="16"/>
      <c r="H315" s="17" t="s">
        <v>25</v>
      </c>
      <c r="I315" s="30" t="n">
        <v>0</v>
      </c>
      <c r="J315" s="30" t="n">
        <v>0</v>
      </c>
      <c r="K315" s="30" t="n">
        <f aca="false">K292/K$283*100</f>
        <v>0</v>
      </c>
      <c r="L315" s="30" t="n">
        <f aca="false">L292/L$283*100</f>
        <v>0</v>
      </c>
      <c r="M315" s="30" t="n">
        <f aca="false">M292/M$283*100</f>
        <v>0</v>
      </c>
      <c r="N315" s="30" t="n">
        <f aca="false">N292/N$283*100</f>
        <v>0</v>
      </c>
      <c r="O315" s="30" t="n">
        <f aca="false">O292/O$283*100</f>
        <v>0</v>
      </c>
    </row>
    <row r="316" customFormat="false" ht="12" hidden="false" customHeight="true" outlineLevel="0" collapsed="false">
      <c r="B316" s="16"/>
      <c r="C316" s="17" t="s">
        <v>28</v>
      </c>
      <c r="D316" s="30" t="n">
        <f aca="false">D293/D283*100</f>
        <v>29.4444444444444</v>
      </c>
      <c r="E316" s="31" t="n">
        <f aca="false">E293/E283*100</f>
        <v>34.9753694581281</v>
      </c>
      <c r="G316" s="16"/>
      <c r="H316" s="17" t="s">
        <v>29</v>
      </c>
      <c r="I316" s="30" t="n">
        <v>0</v>
      </c>
      <c r="J316" s="30" t="n">
        <v>0</v>
      </c>
      <c r="K316" s="30" t="n">
        <f aca="false">K293/K$283*100</f>
        <v>1.0989010989011</v>
      </c>
      <c r="L316" s="30" t="n">
        <f aca="false">L293/L$283*100</f>
        <v>1.38888888888889</v>
      </c>
      <c r="M316" s="30" t="n">
        <f aca="false">M293/M$283*100</f>
        <v>0</v>
      </c>
      <c r="N316" s="30" t="n">
        <f aca="false">N293/N$283*100</f>
        <v>0</v>
      </c>
      <c r="O316" s="30" t="n">
        <f aca="false">O293/O$283*100</f>
        <v>0</v>
      </c>
    </row>
    <row r="317" customFormat="false" ht="12" hidden="false" customHeight="true" outlineLevel="0" collapsed="false">
      <c r="B317" s="21"/>
      <c r="C317" s="22" t="s">
        <v>30</v>
      </c>
      <c r="D317" s="32"/>
      <c r="E317" s="33" t="n">
        <f aca="false">E294/E283*100</f>
        <v>3.44827586206897</v>
      </c>
      <c r="G317" s="16"/>
      <c r="H317" s="17" t="s">
        <v>31</v>
      </c>
      <c r="I317" s="30" t="n">
        <v>4.9079754601227</v>
      </c>
      <c r="J317" s="30" t="n">
        <v>4.91803278688525</v>
      </c>
      <c r="K317" s="30" t="n">
        <f aca="false">K294/K$283*100</f>
        <v>3.84615384615385</v>
      </c>
      <c r="L317" s="30" t="n">
        <f aca="false">L294/L$283*100</f>
        <v>4.16666666666667</v>
      </c>
      <c r="M317" s="30" t="n">
        <f aca="false">M294/M$283*100</f>
        <v>3.18471337579618</v>
      </c>
      <c r="N317" s="30" t="n">
        <f aca="false">N294/N$283*100</f>
        <v>2.27272727272727</v>
      </c>
      <c r="O317" s="30" t="n">
        <f aca="false">O294/O$283*100</f>
        <v>2.34375</v>
      </c>
    </row>
    <row r="318" customFormat="false" ht="12" hidden="false" customHeight="true" outlineLevel="0" collapsed="false">
      <c r="G318" s="25"/>
      <c r="H318" s="17" t="s">
        <v>32</v>
      </c>
      <c r="I318" s="30" t="n">
        <v>4.9079754601227</v>
      </c>
      <c r="J318" s="30" t="n">
        <v>8.19672131147541</v>
      </c>
      <c r="K318" s="30" t="n">
        <f aca="false">K295/K$283*100</f>
        <v>7.69230769230769</v>
      </c>
      <c r="L318" s="30" t="n">
        <f aca="false">L295/L$283*100</f>
        <v>6.25</v>
      </c>
      <c r="M318" s="30" t="n">
        <f aca="false">M295/M$283*100</f>
        <v>10.1910828025478</v>
      </c>
      <c r="N318" s="30" t="n">
        <f aca="false">N295/N$283*100</f>
        <v>6.81818181818182</v>
      </c>
      <c r="O318" s="30" t="n">
        <f aca="false">O295/O$283*100</f>
        <v>7.8125</v>
      </c>
    </row>
    <row r="319" customFormat="false" ht="12" hidden="false" customHeight="true" outlineLevel="0" collapsed="false">
      <c r="G319" s="25"/>
      <c r="H319" s="17" t="s">
        <v>33</v>
      </c>
      <c r="I319" s="30" t="n">
        <v>1.22699386503067</v>
      </c>
      <c r="J319" s="30" t="n">
        <v>5.46448087431694</v>
      </c>
      <c r="K319" s="30" t="n">
        <f aca="false">K296/K$283*100</f>
        <v>4.94505494505495</v>
      </c>
      <c r="L319" s="30" t="n">
        <f aca="false">L296/L$283*100</f>
        <v>0.694444444444444</v>
      </c>
      <c r="M319" s="30" t="n">
        <f aca="false">M296/M$283*100</f>
        <v>3.82165605095541</v>
      </c>
      <c r="N319" s="30" t="n">
        <f aca="false">N296/N$283*100</f>
        <v>0.757575757575758</v>
      </c>
      <c r="O319" s="30" t="n">
        <f aca="false">O296/O$283*100</f>
        <v>4.6875</v>
      </c>
    </row>
    <row r="320" customFormat="false" ht="12" hidden="false" customHeight="true" outlineLevel="0" collapsed="false">
      <c r="G320" s="25"/>
      <c r="H320" s="17" t="s">
        <v>34</v>
      </c>
      <c r="I320" s="30" t="n">
        <v>1.84049079754601</v>
      </c>
      <c r="J320" s="30" t="n">
        <v>2.73224043715847</v>
      </c>
      <c r="K320" s="30" t="n">
        <f aca="false">K297/K$283*100</f>
        <v>2.1978021978022</v>
      </c>
      <c r="L320" s="30" t="n">
        <f aca="false">L297/L$283*100</f>
        <v>2.77777777777778</v>
      </c>
      <c r="M320" s="30" t="n">
        <f aca="false">M297/M$283*100</f>
        <v>2.54777070063694</v>
      </c>
      <c r="N320" s="30" t="n">
        <f aca="false">N297/N$283*100</f>
        <v>3.03030303030303</v>
      </c>
      <c r="O320" s="30" t="n">
        <f aca="false">O297/O$283*100</f>
        <v>3.90625</v>
      </c>
    </row>
    <row r="321" customFormat="false" ht="12" hidden="false" customHeight="true" outlineLevel="0" collapsed="false">
      <c r="G321" s="25"/>
      <c r="H321" s="26" t="s">
        <v>35</v>
      </c>
      <c r="I321" s="34" t="n">
        <v>25.1533742331288</v>
      </c>
      <c r="J321" s="34" t="n">
        <v>22.9508196721311</v>
      </c>
      <c r="K321" s="34" t="n">
        <f aca="false">K298/K$283*100</f>
        <v>8.24175824175824</v>
      </c>
      <c r="L321" s="34" t="n">
        <f aca="false">L298/L$283*100</f>
        <v>3.47222222222222</v>
      </c>
      <c r="M321" s="34" t="n">
        <f aca="false">M298/M$283*100</f>
        <v>5.09554140127389</v>
      </c>
      <c r="N321" s="34" t="n">
        <f aca="false">N298/N$283*100</f>
        <v>5.3030303030303</v>
      </c>
      <c r="O321" s="35" t="n">
        <f aca="false">O298/O$283*100</f>
        <v>4.6875</v>
      </c>
    </row>
    <row r="322" customFormat="false" ht="12" hidden="false" customHeight="true" outlineLevel="0" collapsed="false">
      <c r="G322" s="16"/>
      <c r="H322" s="17" t="s">
        <v>36</v>
      </c>
      <c r="I322" s="30"/>
      <c r="J322" s="30"/>
      <c r="K322" s="30" t="n">
        <f aca="false">K299/K$283*100</f>
        <v>1.64835164835165</v>
      </c>
      <c r="L322" s="30" t="n">
        <f aca="false">L299/L$283*100</f>
        <v>2.08333333333333</v>
      </c>
      <c r="M322" s="30" t="n">
        <f aca="false">M299/M$283*100</f>
        <v>2.54777070063694</v>
      </c>
      <c r="N322" s="30" t="n">
        <f aca="false">N299/N$283*100</f>
        <v>3.03030303030303</v>
      </c>
      <c r="O322" s="30" t="n">
        <f aca="false">O299/O$283*100</f>
        <v>1.5625</v>
      </c>
    </row>
    <row r="323" customFormat="false" ht="12" hidden="false" customHeight="true" outlineLevel="0" collapsed="false">
      <c r="G323" s="16"/>
      <c r="H323" s="17" t="s">
        <v>37</v>
      </c>
      <c r="I323" s="30"/>
      <c r="J323" s="30"/>
      <c r="K323" s="30" t="n">
        <f aca="false">K300/K$283*100</f>
        <v>13.1868131868132</v>
      </c>
      <c r="L323" s="30" t="n">
        <f aca="false">L300/L$283*100</f>
        <v>15.9722222222222</v>
      </c>
      <c r="M323" s="30" t="n">
        <f aca="false">M300/M$283*100</f>
        <v>14.0127388535032</v>
      </c>
      <c r="N323" s="30" t="n">
        <f aca="false">N300/N$283*100</f>
        <v>15.1515151515152</v>
      </c>
      <c r="O323" s="30" t="n">
        <f aca="false">O300/O$283*100</f>
        <v>11.71875</v>
      </c>
    </row>
    <row r="324" customFormat="false" ht="12" hidden="false" customHeight="true" outlineLevel="0" collapsed="false">
      <c r="G324" s="27"/>
      <c r="H324" s="22" t="s">
        <v>38</v>
      </c>
      <c r="I324" s="32"/>
      <c r="J324" s="36" t="n">
        <f aca="false">J301/J$283*100</f>
        <v>2.73224043715847</v>
      </c>
      <c r="K324" s="36" t="n">
        <f aca="false">K301/K$283*100</f>
        <v>2.74725274725275</v>
      </c>
      <c r="L324" s="32"/>
      <c r="M324" s="32" t="n">
        <f aca="false">M301/M$283*100</f>
        <v>1.91082802547771</v>
      </c>
      <c r="N324" s="32"/>
      <c r="O324" s="32" t="n">
        <f aca="false">O301/O$283*100</f>
        <v>2.34375</v>
      </c>
    </row>
    <row r="325" customFormat="false" ht="12" hidden="false" customHeight="true" outlineLevel="0" collapsed="false"/>
    <row r="326" s="5" customFormat="true" ht="12" hidden="false" customHeight="true" outlineLevel="0" collapsed="false">
      <c r="B326" s="6" t="s">
        <v>53</v>
      </c>
      <c r="C326" s="6"/>
      <c r="D326" s="7" t="s">
        <v>2</v>
      </c>
      <c r="E326" s="7"/>
      <c r="G326" s="6" t="s">
        <v>53</v>
      </c>
      <c r="H326" s="6"/>
      <c r="I326" s="8"/>
      <c r="J326" s="8"/>
      <c r="L326" s="8"/>
      <c r="N326" s="8"/>
      <c r="O326" s="7" t="s">
        <v>2</v>
      </c>
    </row>
    <row r="327" customFormat="false" ht="6.75" hidden="false" customHeight="true" outlineLevel="0" collapsed="false">
      <c r="D327" s="9"/>
      <c r="E327" s="9"/>
      <c r="I327" s="9"/>
      <c r="J327" s="9"/>
      <c r="L327" s="9"/>
      <c r="M327" s="9"/>
      <c r="N327" s="9"/>
      <c r="O327" s="9"/>
    </row>
    <row r="328" customFormat="false" ht="12" hidden="false" customHeight="true" outlineLevel="0" collapsed="false">
      <c r="B328" s="11" t="s">
        <v>3</v>
      </c>
      <c r="C328" s="11"/>
      <c r="D328" s="11" t="s">
        <v>4</v>
      </c>
      <c r="E328" s="11" t="s">
        <v>5</v>
      </c>
      <c r="G328" s="11" t="s">
        <v>3</v>
      </c>
      <c r="H328" s="11"/>
      <c r="I328" s="11" t="s">
        <v>6</v>
      </c>
      <c r="J328" s="11" t="s">
        <v>7</v>
      </c>
      <c r="K328" s="11" t="s">
        <v>8</v>
      </c>
      <c r="L328" s="11" t="s">
        <v>9</v>
      </c>
      <c r="M328" s="11" t="s">
        <v>10</v>
      </c>
      <c r="N328" s="11" t="s">
        <v>11</v>
      </c>
      <c r="O328" s="11" t="s">
        <v>12</v>
      </c>
    </row>
    <row r="329" customFormat="false" ht="12" hidden="false" customHeight="true" outlineLevel="0" collapsed="false">
      <c r="B329" s="12" t="s">
        <v>13</v>
      </c>
      <c r="C329" s="12"/>
      <c r="D329" s="13" t="n">
        <f aca="false">SUM(D330:D339)</f>
        <v>363</v>
      </c>
      <c r="E329" s="13" t="n">
        <f aca="false">SUM(E330:E340)</f>
        <v>377</v>
      </c>
      <c r="G329" s="12" t="s">
        <v>14</v>
      </c>
      <c r="H329" s="12"/>
      <c r="I329" s="14" t="n">
        <f aca="false">SUM(I330:I347)</f>
        <v>319</v>
      </c>
      <c r="J329" s="14" t="n">
        <f aca="false">SUM(J330:J347)</f>
        <v>321</v>
      </c>
      <c r="K329" s="14" t="n">
        <f aca="false">SUM(K330:K347)</f>
        <v>334</v>
      </c>
      <c r="L329" s="14" t="n">
        <f aca="false">SUM(L330:L347)</f>
        <v>305</v>
      </c>
      <c r="M329" s="14" t="n">
        <v>313</v>
      </c>
      <c r="N329" s="14" t="n">
        <v>292</v>
      </c>
      <c r="O329" s="14" t="n">
        <v>285</v>
      </c>
    </row>
    <row r="330" customFormat="false" ht="12" hidden="false" customHeight="true" outlineLevel="0" collapsed="false">
      <c r="B330" s="16"/>
      <c r="C330" s="17" t="s">
        <v>15</v>
      </c>
      <c r="D330" s="40" t="n">
        <v>3</v>
      </c>
      <c r="E330" s="41" t="n">
        <v>5</v>
      </c>
      <c r="G330" s="16"/>
      <c r="H330" s="17" t="s">
        <v>15</v>
      </c>
      <c r="I330" s="20" t="n">
        <v>4</v>
      </c>
      <c r="J330" s="20" t="n">
        <v>3</v>
      </c>
      <c r="K330" s="20" t="n">
        <v>5</v>
      </c>
      <c r="L330" s="20" t="n">
        <v>6</v>
      </c>
      <c r="M330" s="20" t="n">
        <v>5</v>
      </c>
      <c r="N330" s="20" t="n">
        <v>4</v>
      </c>
      <c r="O330" s="20" t="n">
        <v>5</v>
      </c>
    </row>
    <row r="331" customFormat="false" ht="12" hidden="false" customHeight="true" outlineLevel="0" collapsed="false">
      <c r="B331" s="16"/>
      <c r="C331" s="17" t="s">
        <v>16</v>
      </c>
      <c r="D331" s="40" t="n">
        <v>1</v>
      </c>
      <c r="E331" s="41" t="n">
        <v>1</v>
      </c>
      <c r="G331" s="16"/>
      <c r="H331" s="17" t="s">
        <v>17</v>
      </c>
      <c r="I331" s="20" t="n">
        <v>1</v>
      </c>
      <c r="J331" s="20" t="n">
        <v>0</v>
      </c>
      <c r="K331" s="20" t="n">
        <v>0</v>
      </c>
      <c r="L331" s="20" t="n">
        <v>0</v>
      </c>
      <c r="M331" s="20" t="n">
        <v>0</v>
      </c>
      <c r="N331" s="20" t="n">
        <v>0</v>
      </c>
      <c r="O331" s="20" t="n">
        <v>0</v>
      </c>
    </row>
    <row r="332" customFormat="false" ht="12" hidden="false" customHeight="true" outlineLevel="0" collapsed="false">
      <c r="B332" s="16"/>
      <c r="C332" s="17" t="s">
        <v>18</v>
      </c>
      <c r="D332" s="40" t="n">
        <v>77</v>
      </c>
      <c r="E332" s="41" t="n">
        <v>79</v>
      </c>
      <c r="G332" s="16"/>
      <c r="H332" s="17" t="s">
        <v>18</v>
      </c>
      <c r="I332" s="20" t="n">
        <v>71</v>
      </c>
      <c r="J332" s="20" t="n">
        <v>68</v>
      </c>
      <c r="K332" s="20" t="n">
        <v>63</v>
      </c>
      <c r="L332" s="20" t="n">
        <v>59</v>
      </c>
      <c r="M332" s="20" t="n">
        <v>56</v>
      </c>
      <c r="N332" s="20" t="n">
        <v>51</v>
      </c>
      <c r="O332" s="20" t="n">
        <v>45</v>
      </c>
    </row>
    <row r="333" customFormat="false" ht="12" hidden="false" customHeight="true" outlineLevel="0" collapsed="false">
      <c r="B333" s="16"/>
      <c r="C333" s="17" t="s">
        <v>19</v>
      </c>
      <c r="D333" s="40" t="n">
        <v>66</v>
      </c>
      <c r="E333" s="41" t="n">
        <v>49</v>
      </c>
      <c r="G333" s="16"/>
      <c r="H333" s="17" t="s">
        <v>19</v>
      </c>
      <c r="I333" s="20" t="n">
        <v>49</v>
      </c>
      <c r="J333" s="20" t="n">
        <v>41</v>
      </c>
      <c r="K333" s="20" t="n">
        <v>45</v>
      </c>
      <c r="L333" s="20" t="n">
        <v>43</v>
      </c>
      <c r="M333" s="20" t="n">
        <v>39</v>
      </c>
      <c r="N333" s="20" t="n">
        <v>38</v>
      </c>
      <c r="O333" s="20" t="n">
        <v>30</v>
      </c>
    </row>
    <row r="334" customFormat="false" ht="12" hidden="false" customHeight="true" outlineLevel="0" collapsed="false">
      <c r="B334" s="16"/>
      <c r="C334" s="17" t="s">
        <v>20</v>
      </c>
      <c r="D334" s="40" t="n">
        <v>0</v>
      </c>
      <c r="E334" s="41" t="n">
        <v>1</v>
      </c>
      <c r="G334" s="16"/>
      <c r="H334" s="17" t="s">
        <v>20</v>
      </c>
      <c r="I334" s="20" t="n">
        <v>0</v>
      </c>
      <c r="J334" s="20" t="n">
        <v>0</v>
      </c>
      <c r="K334" s="20" t="n">
        <v>0</v>
      </c>
      <c r="L334" s="20" t="n">
        <v>0</v>
      </c>
      <c r="M334" s="20" t="n">
        <v>0</v>
      </c>
      <c r="N334" s="20" t="n">
        <v>0</v>
      </c>
      <c r="O334" s="20" t="n">
        <v>0</v>
      </c>
    </row>
    <row r="335" customFormat="false" ht="12" hidden="false" customHeight="true" outlineLevel="0" collapsed="false">
      <c r="B335" s="16"/>
      <c r="C335" s="17" t="s">
        <v>21</v>
      </c>
      <c r="D335" s="40" t="n">
        <v>11</v>
      </c>
      <c r="E335" s="41" t="n">
        <v>12</v>
      </c>
      <c r="G335" s="16"/>
      <c r="H335" s="17" t="s">
        <v>22</v>
      </c>
      <c r="I335" s="20" t="n">
        <v>2</v>
      </c>
      <c r="J335" s="20" t="n">
        <v>2</v>
      </c>
      <c r="K335" s="20" t="n">
        <v>1</v>
      </c>
      <c r="L335" s="20" t="n">
        <v>2</v>
      </c>
      <c r="M335" s="20" t="n">
        <v>2</v>
      </c>
      <c r="N335" s="20" t="n">
        <v>2</v>
      </c>
      <c r="O335" s="20" t="n">
        <v>1</v>
      </c>
    </row>
    <row r="336" customFormat="false" ht="12" hidden="false" customHeight="true" outlineLevel="0" collapsed="false">
      <c r="B336" s="16"/>
      <c r="C336" s="17" t="s">
        <v>23</v>
      </c>
      <c r="D336" s="40" t="n">
        <v>98</v>
      </c>
      <c r="E336" s="41" t="n">
        <v>97</v>
      </c>
      <c r="G336" s="16"/>
      <c r="H336" s="17" t="s">
        <v>24</v>
      </c>
      <c r="I336" s="20" t="n">
        <v>8</v>
      </c>
      <c r="J336" s="20" t="n">
        <v>8</v>
      </c>
      <c r="K336" s="20" t="n">
        <v>8</v>
      </c>
      <c r="L336" s="20" t="n">
        <v>7</v>
      </c>
      <c r="M336" s="20" t="n">
        <v>7</v>
      </c>
      <c r="N336" s="20" t="n">
        <v>5</v>
      </c>
      <c r="O336" s="20" t="n">
        <v>5</v>
      </c>
    </row>
    <row r="337" customFormat="false" ht="12" hidden="false" customHeight="true" outlineLevel="0" collapsed="false">
      <c r="B337" s="16"/>
      <c r="C337" s="17" t="s">
        <v>25</v>
      </c>
      <c r="D337" s="40" t="n">
        <v>2</v>
      </c>
      <c r="E337" s="41" t="n">
        <v>2</v>
      </c>
      <c r="G337" s="16"/>
      <c r="H337" s="17" t="s">
        <v>26</v>
      </c>
      <c r="I337" s="20" t="n">
        <v>66</v>
      </c>
      <c r="J337" s="20" t="n">
        <v>67</v>
      </c>
      <c r="K337" s="20" t="n">
        <v>68</v>
      </c>
      <c r="L337" s="20" t="n">
        <v>64</v>
      </c>
      <c r="M337" s="20" t="n">
        <v>60</v>
      </c>
      <c r="N337" s="20" t="n">
        <v>66</v>
      </c>
      <c r="O337" s="20" t="n">
        <v>59</v>
      </c>
    </row>
    <row r="338" customFormat="false" ht="12" hidden="false" customHeight="true" outlineLevel="0" collapsed="false">
      <c r="B338" s="16"/>
      <c r="C338" s="17" t="s">
        <v>27</v>
      </c>
      <c r="D338" s="40" t="n">
        <v>0</v>
      </c>
      <c r="E338" s="41" t="n">
        <v>0</v>
      </c>
      <c r="G338" s="16"/>
      <c r="H338" s="17" t="s">
        <v>25</v>
      </c>
      <c r="I338" s="20" t="n">
        <v>2</v>
      </c>
      <c r="J338" s="20" t="n">
        <v>1</v>
      </c>
      <c r="K338" s="20" t="n">
        <v>1</v>
      </c>
      <c r="L338" s="20" t="n">
        <v>3</v>
      </c>
      <c r="M338" s="20" t="n">
        <v>2</v>
      </c>
      <c r="N338" s="20" t="n">
        <v>3</v>
      </c>
      <c r="O338" s="20" t="n">
        <v>1</v>
      </c>
    </row>
    <row r="339" customFormat="false" ht="12" hidden="false" customHeight="true" outlineLevel="0" collapsed="false">
      <c r="B339" s="16"/>
      <c r="C339" s="17" t="s">
        <v>28</v>
      </c>
      <c r="D339" s="40" t="n">
        <v>105</v>
      </c>
      <c r="E339" s="41" t="n">
        <v>124</v>
      </c>
      <c r="G339" s="16"/>
      <c r="H339" s="17" t="s">
        <v>29</v>
      </c>
      <c r="I339" s="20" t="n">
        <v>0</v>
      </c>
      <c r="J339" s="20" t="n">
        <v>0</v>
      </c>
      <c r="K339" s="20" t="n">
        <v>5</v>
      </c>
      <c r="L339" s="20" t="n">
        <v>6</v>
      </c>
      <c r="M339" s="20" t="n">
        <v>6</v>
      </c>
      <c r="N339" s="20" t="n">
        <v>5</v>
      </c>
      <c r="O339" s="20" t="n">
        <v>6</v>
      </c>
    </row>
    <row r="340" customFormat="false" ht="12" hidden="false" customHeight="true" outlineLevel="0" collapsed="false">
      <c r="B340" s="21"/>
      <c r="C340" s="22" t="s">
        <v>30</v>
      </c>
      <c r="D340" s="42"/>
      <c r="E340" s="43" t="n">
        <v>7</v>
      </c>
      <c r="G340" s="16"/>
      <c r="H340" s="17" t="s">
        <v>31</v>
      </c>
      <c r="I340" s="20" t="n">
        <v>12</v>
      </c>
      <c r="J340" s="20" t="n">
        <v>13</v>
      </c>
      <c r="K340" s="20" t="n">
        <v>17</v>
      </c>
      <c r="L340" s="20" t="n">
        <v>13</v>
      </c>
      <c r="M340" s="20" t="n">
        <v>16</v>
      </c>
      <c r="N340" s="20" t="n">
        <v>13</v>
      </c>
      <c r="O340" s="20" t="n">
        <v>13</v>
      </c>
    </row>
    <row r="341" customFormat="false" ht="12" hidden="false" customHeight="true" outlineLevel="0" collapsed="false">
      <c r="G341" s="25"/>
      <c r="H341" s="17" t="s">
        <v>32</v>
      </c>
      <c r="I341" s="20" t="n">
        <v>12</v>
      </c>
      <c r="J341" s="20" t="n">
        <v>13</v>
      </c>
      <c r="K341" s="20" t="n">
        <v>17</v>
      </c>
      <c r="L341" s="20" t="n">
        <v>20</v>
      </c>
      <c r="M341" s="20" t="n">
        <v>25</v>
      </c>
      <c r="N341" s="20" t="n">
        <v>22</v>
      </c>
      <c r="O341" s="20" t="n">
        <v>26</v>
      </c>
    </row>
    <row r="342" customFormat="false" ht="12" hidden="false" customHeight="true" outlineLevel="0" collapsed="false">
      <c r="G342" s="25"/>
      <c r="H342" s="17" t="s">
        <v>33</v>
      </c>
      <c r="I342" s="20" t="n">
        <v>5</v>
      </c>
      <c r="J342" s="20" t="n">
        <v>12</v>
      </c>
      <c r="K342" s="20" t="n">
        <v>13</v>
      </c>
      <c r="L342" s="20" t="n">
        <v>6</v>
      </c>
      <c r="M342" s="20" t="n">
        <v>14</v>
      </c>
      <c r="N342" s="20" t="n">
        <v>9</v>
      </c>
      <c r="O342" s="20" t="n">
        <v>12</v>
      </c>
    </row>
    <row r="343" customFormat="false" ht="12" hidden="false" customHeight="true" outlineLevel="0" collapsed="false">
      <c r="G343" s="25"/>
      <c r="H343" s="17" t="s">
        <v>34</v>
      </c>
      <c r="I343" s="20" t="n">
        <v>2</v>
      </c>
      <c r="J343" s="20" t="n">
        <v>4</v>
      </c>
      <c r="K343" s="20" t="n">
        <v>4</v>
      </c>
      <c r="L343" s="20" t="n">
        <v>3</v>
      </c>
      <c r="M343" s="20" t="n">
        <v>4</v>
      </c>
      <c r="N343" s="20" t="n">
        <v>3</v>
      </c>
      <c r="O343" s="20" t="n">
        <v>9</v>
      </c>
    </row>
    <row r="344" customFormat="false" ht="12" hidden="false" customHeight="true" outlineLevel="0" collapsed="false">
      <c r="G344" s="25"/>
      <c r="H344" s="26" t="s">
        <v>35</v>
      </c>
      <c r="I344" s="20" t="n">
        <v>85</v>
      </c>
      <c r="J344" s="20" t="n">
        <v>83</v>
      </c>
      <c r="K344" s="20" t="n">
        <v>29</v>
      </c>
      <c r="L344" s="20" t="n">
        <v>27</v>
      </c>
      <c r="M344" s="20" t="n">
        <v>27</v>
      </c>
      <c r="N344" s="20" t="n">
        <v>26</v>
      </c>
      <c r="O344" s="20" t="n">
        <v>25</v>
      </c>
    </row>
    <row r="345" customFormat="false" ht="12" hidden="false" customHeight="true" outlineLevel="0" collapsed="false">
      <c r="G345" s="16"/>
      <c r="H345" s="17" t="s">
        <v>36</v>
      </c>
      <c r="I345" s="20"/>
      <c r="J345" s="20"/>
      <c r="K345" s="20" t="n">
        <v>12</v>
      </c>
      <c r="L345" s="20" t="n">
        <v>9</v>
      </c>
      <c r="M345" s="20" t="n">
        <v>10</v>
      </c>
      <c r="N345" s="20" t="n">
        <v>8</v>
      </c>
      <c r="O345" s="20" t="n">
        <v>11</v>
      </c>
    </row>
    <row r="346" customFormat="false" ht="12" hidden="false" customHeight="true" outlineLevel="0" collapsed="false">
      <c r="G346" s="16"/>
      <c r="H346" s="17" t="s">
        <v>37</v>
      </c>
      <c r="I346" s="20"/>
      <c r="J346" s="20"/>
      <c r="K346" s="20" t="n">
        <v>39</v>
      </c>
      <c r="L346" s="20" t="n">
        <v>37</v>
      </c>
      <c r="M346" s="20" t="n">
        <v>36</v>
      </c>
      <c r="N346" s="20" t="n">
        <v>37</v>
      </c>
      <c r="O346" s="20" t="n">
        <v>33</v>
      </c>
    </row>
    <row r="347" customFormat="false" ht="12" hidden="false" customHeight="true" outlineLevel="0" collapsed="false">
      <c r="G347" s="27"/>
      <c r="H347" s="22" t="s">
        <v>38</v>
      </c>
      <c r="I347" s="28"/>
      <c r="J347" s="14" t="n">
        <v>6</v>
      </c>
      <c r="K347" s="14" t="n">
        <v>7</v>
      </c>
      <c r="L347" s="14"/>
      <c r="M347" s="14" t="n">
        <v>4</v>
      </c>
      <c r="N347" s="14"/>
      <c r="O347" s="14" t="n">
        <v>4</v>
      </c>
    </row>
    <row r="348" customFormat="false" ht="9" hidden="false" customHeight="true" outlineLevel="0" collapsed="false"/>
    <row r="349" s="5" customFormat="true" ht="12" hidden="false" customHeight="true" outlineLevel="0" collapsed="false">
      <c r="B349" s="6" t="s">
        <v>54</v>
      </c>
      <c r="C349" s="6"/>
      <c r="E349" s="7" t="s">
        <v>40</v>
      </c>
      <c r="G349" s="6" t="s">
        <v>54</v>
      </c>
      <c r="H349" s="6"/>
      <c r="I349" s="8"/>
      <c r="J349" s="8"/>
      <c r="L349" s="8"/>
      <c r="N349" s="8"/>
      <c r="O349" s="7" t="s">
        <v>40</v>
      </c>
    </row>
    <row r="350" customFormat="false" ht="6.75" hidden="false" customHeight="true" outlineLevel="0" collapsed="false">
      <c r="E350" s="9"/>
      <c r="I350" s="9"/>
      <c r="J350" s="9"/>
      <c r="L350" s="9"/>
      <c r="M350" s="9"/>
      <c r="N350" s="9"/>
      <c r="O350" s="9"/>
    </row>
    <row r="351" customFormat="false" ht="12" hidden="false" customHeight="true" outlineLevel="0" collapsed="false">
      <c r="B351" s="11" t="s">
        <v>3</v>
      </c>
      <c r="C351" s="11"/>
      <c r="D351" s="11" t="s">
        <v>4</v>
      </c>
      <c r="E351" s="11" t="s">
        <v>5</v>
      </c>
      <c r="G351" s="11" t="s">
        <v>3</v>
      </c>
      <c r="H351" s="11"/>
      <c r="I351" s="11" t="s">
        <v>6</v>
      </c>
      <c r="J351" s="11" t="s">
        <v>7</v>
      </c>
      <c r="K351" s="11" t="s">
        <v>8</v>
      </c>
      <c r="L351" s="11" t="s">
        <v>9</v>
      </c>
      <c r="M351" s="11" t="s">
        <v>10</v>
      </c>
      <c r="N351" s="11" t="s">
        <v>11</v>
      </c>
      <c r="O351" s="11" t="s">
        <v>12</v>
      </c>
    </row>
    <row r="352" customFormat="false" ht="12" hidden="false" customHeight="true" outlineLevel="0" collapsed="false">
      <c r="B352" s="12" t="s">
        <v>13</v>
      </c>
      <c r="C352" s="12"/>
      <c r="D352" s="29" t="n">
        <f aca="false">SUM(D353:D362)</f>
        <v>100</v>
      </c>
      <c r="E352" s="29" t="n">
        <f aca="false">SUM(E353:E363)</f>
        <v>100</v>
      </c>
      <c r="G352" s="12" t="s">
        <v>14</v>
      </c>
      <c r="H352" s="12"/>
      <c r="I352" s="29" t="n">
        <f aca="false">SUM(I353:I370)</f>
        <v>100</v>
      </c>
      <c r="J352" s="29" t="n">
        <f aca="false">SUM(J353:J370)</f>
        <v>100</v>
      </c>
      <c r="K352" s="29" t="n">
        <f aca="false">SUM(K353:K370)</f>
        <v>100</v>
      </c>
      <c r="L352" s="29" t="n">
        <f aca="false">SUM(L353:L370)</f>
        <v>100</v>
      </c>
      <c r="M352" s="29" t="n">
        <f aca="false">SUM(M353:M370)</f>
        <v>100</v>
      </c>
      <c r="N352" s="29" t="n">
        <f aca="false">SUM(N353:N370)</f>
        <v>100</v>
      </c>
      <c r="O352" s="29" t="n">
        <f aca="false">SUM(O353:O370)</f>
        <v>100</v>
      </c>
    </row>
    <row r="353" customFormat="false" ht="12" hidden="false" customHeight="true" outlineLevel="0" collapsed="false">
      <c r="B353" s="16"/>
      <c r="C353" s="17" t="s">
        <v>15</v>
      </c>
      <c r="D353" s="30" t="n">
        <f aca="false">D330/D329*100</f>
        <v>0.826446280991736</v>
      </c>
      <c r="E353" s="31" t="n">
        <f aca="false">E330/E329*100</f>
        <v>1.3262599469496</v>
      </c>
      <c r="G353" s="16"/>
      <c r="H353" s="17" t="s">
        <v>15</v>
      </c>
      <c r="I353" s="30" t="n">
        <v>1.25391849529781</v>
      </c>
      <c r="J353" s="30" t="n">
        <v>0.934579439252336</v>
      </c>
      <c r="K353" s="30" t="n">
        <f aca="false">K330/K$329*100</f>
        <v>1.49700598802395</v>
      </c>
      <c r="L353" s="30" t="n">
        <f aca="false">L330/L$329*100</f>
        <v>1.9672131147541</v>
      </c>
      <c r="M353" s="30" t="n">
        <f aca="false">M330/M$329*100</f>
        <v>1.59744408945687</v>
      </c>
      <c r="N353" s="30" t="n">
        <f aca="false">N330/N$329*100</f>
        <v>1.36986301369863</v>
      </c>
      <c r="O353" s="30" t="n">
        <f aca="false">O330/O$329*100</f>
        <v>1.75438596491228</v>
      </c>
    </row>
    <row r="354" customFormat="false" ht="12" hidden="false" customHeight="true" outlineLevel="0" collapsed="false">
      <c r="B354" s="16"/>
      <c r="C354" s="17" t="s">
        <v>16</v>
      </c>
      <c r="D354" s="30" t="n">
        <f aca="false">D331/D329*100</f>
        <v>0.275482093663912</v>
      </c>
      <c r="E354" s="31" t="n">
        <f aca="false">E331/E329*100</f>
        <v>0.26525198938992</v>
      </c>
      <c r="G354" s="16"/>
      <c r="H354" s="17" t="s">
        <v>17</v>
      </c>
      <c r="I354" s="30" t="n">
        <v>0.313479623824451</v>
      </c>
      <c r="J354" s="30" t="n">
        <v>0</v>
      </c>
      <c r="K354" s="30" t="n">
        <f aca="false">K331/K$329*100</f>
        <v>0</v>
      </c>
      <c r="L354" s="30" t="n">
        <f aca="false">L331/L$329*100</f>
        <v>0</v>
      </c>
      <c r="M354" s="30" t="n">
        <f aca="false">M331/M$329*100</f>
        <v>0</v>
      </c>
      <c r="N354" s="30" t="n">
        <f aca="false">N331/N$329*100</f>
        <v>0</v>
      </c>
      <c r="O354" s="30" t="n">
        <f aca="false">O331/O$329*100</f>
        <v>0</v>
      </c>
    </row>
    <row r="355" customFormat="false" ht="12" hidden="false" customHeight="true" outlineLevel="0" collapsed="false">
      <c r="B355" s="16"/>
      <c r="C355" s="17" t="s">
        <v>18</v>
      </c>
      <c r="D355" s="30" t="n">
        <f aca="false">D332/D329*100</f>
        <v>21.2121212121212</v>
      </c>
      <c r="E355" s="31" t="n">
        <f aca="false">E332/E329*100</f>
        <v>20.9549071618037</v>
      </c>
      <c r="G355" s="16"/>
      <c r="H355" s="17" t="s">
        <v>18</v>
      </c>
      <c r="I355" s="30" t="n">
        <v>22.2570532915361</v>
      </c>
      <c r="J355" s="30" t="n">
        <v>21.183800623053</v>
      </c>
      <c r="K355" s="30" t="n">
        <f aca="false">K332/K$329*100</f>
        <v>18.8622754491018</v>
      </c>
      <c r="L355" s="30" t="n">
        <f aca="false">L332/L$329*100</f>
        <v>19.344262295082</v>
      </c>
      <c r="M355" s="30" t="n">
        <f aca="false">M332/M$329*100</f>
        <v>17.8913738019169</v>
      </c>
      <c r="N355" s="30" t="n">
        <f aca="false">N332/N$329*100</f>
        <v>17.4657534246575</v>
      </c>
      <c r="O355" s="30" t="n">
        <f aca="false">O332/O$329*100</f>
        <v>15.7894736842105</v>
      </c>
    </row>
    <row r="356" customFormat="false" ht="12" hidden="false" customHeight="true" outlineLevel="0" collapsed="false">
      <c r="B356" s="16"/>
      <c r="C356" s="17" t="s">
        <v>19</v>
      </c>
      <c r="D356" s="30" t="n">
        <f aca="false">D333/D329*100</f>
        <v>18.1818181818182</v>
      </c>
      <c r="E356" s="31" t="n">
        <f aca="false">E333/E329*100</f>
        <v>12.9973474801061</v>
      </c>
      <c r="G356" s="16"/>
      <c r="H356" s="17" t="s">
        <v>19</v>
      </c>
      <c r="I356" s="30" t="n">
        <v>15.3605015673981</v>
      </c>
      <c r="J356" s="30" t="n">
        <v>12.7725856697819</v>
      </c>
      <c r="K356" s="30" t="n">
        <f aca="false">K333/K$329*100</f>
        <v>13.4730538922156</v>
      </c>
      <c r="L356" s="30" t="n">
        <f aca="false">L333/L$329*100</f>
        <v>14.0983606557377</v>
      </c>
      <c r="M356" s="30" t="n">
        <f aca="false">M333/M$329*100</f>
        <v>12.4600638977636</v>
      </c>
      <c r="N356" s="30" t="n">
        <f aca="false">N333/N$329*100</f>
        <v>13.013698630137</v>
      </c>
      <c r="O356" s="30" t="n">
        <f aca="false">O333/O$329*100</f>
        <v>10.5263157894737</v>
      </c>
    </row>
    <row r="357" customFormat="false" ht="12" hidden="false" customHeight="true" outlineLevel="0" collapsed="false">
      <c r="B357" s="16"/>
      <c r="C357" s="17" t="s">
        <v>20</v>
      </c>
      <c r="D357" s="30" t="n">
        <f aca="false">D334/D329*100</f>
        <v>0</v>
      </c>
      <c r="E357" s="31" t="n">
        <f aca="false">E334/E329*100</f>
        <v>0.26525198938992</v>
      </c>
      <c r="G357" s="16"/>
      <c r="H357" s="17" t="s">
        <v>20</v>
      </c>
      <c r="I357" s="30" t="n">
        <v>0</v>
      </c>
      <c r="J357" s="30" t="n">
        <v>0</v>
      </c>
      <c r="K357" s="30" t="n">
        <f aca="false">K334/K$329*100</f>
        <v>0</v>
      </c>
      <c r="L357" s="30" t="n">
        <f aca="false">L334/L$329*100</f>
        <v>0</v>
      </c>
      <c r="M357" s="30" t="n">
        <f aca="false">M334/M$329*100</f>
        <v>0</v>
      </c>
      <c r="N357" s="30" t="n">
        <f aca="false">N334/N$329*100</f>
        <v>0</v>
      </c>
      <c r="O357" s="30" t="n">
        <f aca="false">O334/O$329*100</f>
        <v>0</v>
      </c>
    </row>
    <row r="358" customFormat="false" ht="12" hidden="false" customHeight="true" outlineLevel="0" collapsed="false">
      <c r="B358" s="16"/>
      <c r="C358" s="17" t="s">
        <v>21</v>
      </c>
      <c r="D358" s="30" t="n">
        <f aca="false">D335/D329*100</f>
        <v>3.03030303030303</v>
      </c>
      <c r="E358" s="31" t="n">
        <f aca="false">E335/E329*100</f>
        <v>3.18302387267905</v>
      </c>
      <c r="G358" s="16"/>
      <c r="H358" s="17" t="s">
        <v>22</v>
      </c>
      <c r="I358" s="30" t="n">
        <v>0.626959247648903</v>
      </c>
      <c r="J358" s="30" t="n">
        <v>0.623052959501558</v>
      </c>
      <c r="K358" s="30" t="n">
        <f aca="false">K335/K$329*100</f>
        <v>0.29940119760479</v>
      </c>
      <c r="L358" s="30" t="n">
        <f aca="false">L335/L$329*100</f>
        <v>0.655737704918033</v>
      </c>
      <c r="M358" s="30" t="n">
        <f aca="false">M335/M$329*100</f>
        <v>0.638977635782748</v>
      </c>
      <c r="N358" s="30" t="n">
        <f aca="false">N335/N$329*100</f>
        <v>0.684931506849315</v>
      </c>
      <c r="O358" s="30" t="n">
        <f aca="false">O335/O$329*100</f>
        <v>0.350877192982456</v>
      </c>
    </row>
    <row r="359" customFormat="false" ht="12" hidden="false" customHeight="true" outlineLevel="0" collapsed="false">
      <c r="B359" s="16"/>
      <c r="C359" s="17" t="s">
        <v>23</v>
      </c>
      <c r="D359" s="30" t="n">
        <f aca="false">D336/D329*100</f>
        <v>26.9972451790634</v>
      </c>
      <c r="E359" s="31" t="n">
        <f aca="false">E336/E329*100</f>
        <v>25.7294429708223</v>
      </c>
      <c r="G359" s="16"/>
      <c r="H359" s="17" t="s">
        <v>24</v>
      </c>
      <c r="I359" s="30" t="n">
        <v>2.50783699059561</v>
      </c>
      <c r="J359" s="30" t="n">
        <v>2.49221183800623</v>
      </c>
      <c r="K359" s="30" t="n">
        <f aca="false">K336/K$329*100</f>
        <v>2.39520958083832</v>
      </c>
      <c r="L359" s="30" t="n">
        <f aca="false">L336/L$329*100</f>
        <v>2.29508196721311</v>
      </c>
      <c r="M359" s="30" t="n">
        <f aca="false">M336/M$329*100</f>
        <v>2.23642172523962</v>
      </c>
      <c r="N359" s="30" t="n">
        <f aca="false">N336/N$329*100</f>
        <v>1.71232876712329</v>
      </c>
      <c r="O359" s="30" t="n">
        <f aca="false">O336/O$329*100</f>
        <v>1.75438596491228</v>
      </c>
    </row>
    <row r="360" customFormat="false" ht="12" hidden="false" customHeight="true" outlineLevel="0" collapsed="false">
      <c r="B360" s="16"/>
      <c r="C360" s="17" t="s">
        <v>25</v>
      </c>
      <c r="D360" s="30" t="n">
        <f aca="false">D337/D329*100</f>
        <v>0.550964187327824</v>
      </c>
      <c r="E360" s="31" t="n">
        <f aca="false">E337/E329*100</f>
        <v>0.530503978779841</v>
      </c>
      <c r="G360" s="16"/>
      <c r="H360" s="17" t="s">
        <v>26</v>
      </c>
      <c r="I360" s="30" t="n">
        <v>20.6896551724138</v>
      </c>
      <c r="J360" s="30" t="n">
        <v>20.8722741433022</v>
      </c>
      <c r="K360" s="30" t="n">
        <f aca="false">K337/K$329*100</f>
        <v>20.3592814371258</v>
      </c>
      <c r="L360" s="30" t="n">
        <f aca="false">L337/L$329*100</f>
        <v>20.983606557377</v>
      </c>
      <c r="M360" s="30" t="n">
        <f aca="false">M337/M$329*100</f>
        <v>19.1693290734824</v>
      </c>
      <c r="N360" s="30" t="n">
        <f aca="false">N337/N$329*100</f>
        <v>22.6027397260274</v>
      </c>
      <c r="O360" s="30" t="n">
        <f aca="false">O337/O$329*100</f>
        <v>20.7017543859649</v>
      </c>
    </row>
    <row r="361" customFormat="false" ht="12" hidden="false" customHeight="true" outlineLevel="0" collapsed="false">
      <c r="B361" s="16"/>
      <c r="C361" s="17" t="s">
        <v>27</v>
      </c>
      <c r="D361" s="30" t="n">
        <f aca="false">D338/D329*100</f>
        <v>0</v>
      </c>
      <c r="E361" s="31" t="n">
        <f aca="false">E338/E329*100</f>
        <v>0</v>
      </c>
      <c r="G361" s="16"/>
      <c r="H361" s="17" t="s">
        <v>25</v>
      </c>
      <c r="I361" s="30" t="n">
        <v>0.626959247648903</v>
      </c>
      <c r="J361" s="30" t="n">
        <v>0.311526479750779</v>
      </c>
      <c r="K361" s="30" t="n">
        <f aca="false">K338/K$329*100</f>
        <v>0.29940119760479</v>
      </c>
      <c r="L361" s="30" t="n">
        <f aca="false">L338/L$329*100</f>
        <v>0.983606557377049</v>
      </c>
      <c r="M361" s="30" t="n">
        <f aca="false">M338/M$329*100</f>
        <v>0.638977635782748</v>
      </c>
      <c r="N361" s="30" t="n">
        <f aca="false">N338/N$329*100</f>
        <v>1.02739726027397</v>
      </c>
      <c r="O361" s="30" t="n">
        <f aca="false">O338/O$329*100</f>
        <v>0.350877192982456</v>
      </c>
    </row>
    <row r="362" customFormat="false" ht="12" hidden="false" customHeight="true" outlineLevel="0" collapsed="false">
      <c r="B362" s="16"/>
      <c r="C362" s="17" t="s">
        <v>28</v>
      </c>
      <c r="D362" s="30" t="n">
        <f aca="false">D339/D329*100</f>
        <v>28.9256198347107</v>
      </c>
      <c r="E362" s="31" t="n">
        <f aca="false">E339/E329*100</f>
        <v>32.8912466843501</v>
      </c>
      <c r="G362" s="16"/>
      <c r="H362" s="17" t="s">
        <v>29</v>
      </c>
      <c r="I362" s="30" t="n">
        <v>0</v>
      </c>
      <c r="J362" s="30" t="n">
        <v>0</v>
      </c>
      <c r="K362" s="30" t="n">
        <f aca="false">K339/K$329*100</f>
        <v>1.49700598802395</v>
      </c>
      <c r="L362" s="30" t="n">
        <f aca="false">L339/L$329*100</f>
        <v>1.9672131147541</v>
      </c>
      <c r="M362" s="30" t="n">
        <f aca="false">M339/M$329*100</f>
        <v>1.91693290734824</v>
      </c>
      <c r="N362" s="30" t="n">
        <f aca="false">N339/N$329*100</f>
        <v>1.71232876712329</v>
      </c>
      <c r="O362" s="30" t="n">
        <f aca="false">O339/O$329*100</f>
        <v>2.10526315789474</v>
      </c>
    </row>
    <row r="363" customFormat="false" ht="12" hidden="false" customHeight="true" outlineLevel="0" collapsed="false">
      <c r="B363" s="21"/>
      <c r="C363" s="22" t="s">
        <v>30</v>
      </c>
      <c r="D363" s="32"/>
      <c r="E363" s="33" t="n">
        <f aca="false">E340/E329*100</f>
        <v>1.85676392572944</v>
      </c>
      <c r="G363" s="16"/>
      <c r="H363" s="17" t="s">
        <v>31</v>
      </c>
      <c r="I363" s="30" t="n">
        <v>3.76175548589342</v>
      </c>
      <c r="J363" s="30" t="n">
        <v>4.04984423676013</v>
      </c>
      <c r="K363" s="30" t="n">
        <f aca="false">K340/K$329*100</f>
        <v>5.08982035928144</v>
      </c>
      <c r="L363" s="30" t="n">
        <f aca="false">L340/L$329*100</f>
        <v>4.26229508196721</v>
      </c>
      <c r="M363" s="30" t="n">
        <f aca="false">M340/M$329*100</f>
        <v>5.11182108626198</v>
      </c>
      <c r="N363" s="30" t="n">
        <f aca="false">N340/N$329*100</f>
        <v>4.45205479452055</v>
      </c>
      <c r="O363" s="30" t="n">
        <f aca="false">O340/O$329*100</f>
        <v>4.56140350877193</v>
      </c>
    </row>
    <row r="364" customFormat="false" ht="12" hidden="false" customHeight="true" outlineLevel="0" collapsed="false">
      <c r="G364" s="25"/>
      <c r="H364" s="17" t="s">
        <v>32</v>
      </c>
      <c r="I364" s="30" t="n">
        <v>3.76175548589342</v>
      </c>
      <c r="J364" s="30" t="n">
        <v>4.04984423676013</v>
      </c>
      <c r="K364" s="30" t="n">
        <f aca="false">K341/K$329*100</f>
        <v>5.08982035928144</v>
      </c>
      <c r="L364" s="30" t="n">
        <f aca="false">L341/L$329*100</f>
        <v>6.55737704918033</v>
      </c>
      <c r="M364" s="30" t="n">
        <f aca="false">M341/M$329*100</f>
        <v>7.98722044728434</v>
      </c>
      <c r="N364" s="30" t="n">
        <f aca="false">N341/N$329*100</f>
        <v>7.53424657534247</v>
      </c>
      <c r="O364" s="30" t="n">
        <f aca="false">O341/O$329*100</f>
        <v>9.12280701754386</v>
      </c>
    </row>
    <row r="365" customFormat="false" ht="12" hidden="false" customHeight="true" outlineLevel="0" collapsed="false">
      <c r="G365" s="25"/>
      <c r="H365" s="17" t="s">
        <v>33</v>
      </c>
      <c r="I365" s="30" t="n">
        <v>1.56739811912226</v>
      </c>
      <c r="J365" s="30" t="n">
        <v>3.73831775700935</v>
      </c>
      <c r="K365" s="30" t="n">
        <f aca="false">K342/K$329*100</f>
        <v>3.89221556886228</v>
      </c>
      <c r="L365" s="30" t="n">
        <f aca="false">L342/L$329*100</f>
        <v>1.9672131147541</v>
      </c>
      <c r="M365" s="30" t="n">
        <f aca="false">M342/M$329*100</f>
        <v>4.47284345047923</v>
      </c>
      <c r="N365" s="30" t="n">
        <f aca="false">N342/N$329*100</f>
        <v>3.08219178082192</v>
      </c>
      <c r="O365" s="30" t="n">
        <f aca="false">O342/O$329*100</f>
        <v>4.21052631578947</v>
      </c>
    </row>
    <row r="366" customFormat="false" ht="12" hidden="false" customHeight="true" outlineLevel="0" collapsed="false">
      <c r="G366" s="25"/>
      <c r="H366" s="17" t="s">
        <v>34</v>
      </c>
      <c r="I366" s="30" t="n">
        <v>0.626959247648903</v>
      </c>
      <c r="J366" s="30" t="n">
        <v>1.24610591900312</v>
      </c>
      <c r="K366" s="30" t="n">
        <f aca="false">K343/K$329*100</f>
        <v>1.19760479041916</v>
      </c>
      <c r="L366" s="30" t="n">
        <f aca="false">L343/L$329*100</f>
        <v>0.983606557377049</v>
      </c>
      <c r="M366" s="30" t="n">
        <f aca="false">M343/M$329*100</f>
        <v>1.2779552715655</v>
      </c>
      <c r="N366" s="30" t="n">
        <f aca="false">N343/N$329*100</f>
        <v>1.02739726027397</v>
      </c>
      <c r="O366" s="30" t="n">
        <f aca="false">O343/O$329*100</f>
        <v>3.15789473684211</v>
      </c>
    </row>
    <row r="367" customFormat="false" ht="12" hidden="false" customHeight="true" outlineLevel="0" collapsed="false">
      <c r="G367" s="25"/>
      <c r="H367" s="26" t="s">
        <v>35</v>
      </c>
      <c r="I367" s="34" t="n">
        <v>26.6457680250784</v>
      </c>
      <c r="J367" s="34" t="n">
        <v>25.8566978193146</v>
      </c>
      <c r="K367" s="34" t="n">
        <f aca="false">K344/K$329*100</f>
        <v>8.68263473053892</v>
      </c>
      <c r="L367" s="34" t="n">
        <f aca="false">L344/L$329*100</f>
        <v>8.85245901639344</v>
      </c>
      <c r="M367" s="34" t="n">
        <f aca="false">M344/M$329*100</f>
        <v>8.62619808306709</v>
      </c>
      <c r="N367" s="34" t="n">
        <f aca="false">N344/N$329*100</f>
        <v>8.9041095890411</v>
      </c>
      <c r="O367" s="35" t="n">
        <f aca="false">O344/O$329*100</f>
        <v>8.7719298245614</v>
      </c>
    </row>
    <row r="368" customFormat="false" ht="12" hidden="false" customHeight="true" outlineLevel="0" collapsed="false">
      <c r="G368" s="16"/>
      <c r="H368" s="17" t="s">
        <v>36</v>
      </c>
      <c r="I368" s="30"/>
      <c r="J368" s="30"/>
      <c r="K368" s="30" t="n">
        <f aca="false">K345/K$329*100</f>
        <v>3.59281437125749</v>
      </c>
      <c r="L368" s="30" t="n">
        <f aca="false">L345/L$329*100</f>
        <v>2.95081967213115</v>
      </c>
      <c r="M368" s="30" t="n">
        <f aca="false">M345/M$329*100</f>
        <v>3.19488817891374</v>
      </c>
      <c r="N368" s="30" t="n">
        <f aca="false">N345/N$329*100</f>
        <v>2.73972602739726</v>
      </c>
      <c r="O368" s="30" t="n">
        <f aca="false">O345/O$329*100</f>
        <v>3.85964912280702</v>
      </c>
    </row>
    <row r="369" customFormat="false" ht="12" hidden="false" customHeight="true" outlineLevel="0" collapsed="false">
      <c r="G369" s="16"/>
      <c r="H369" s="17" t="s">
        <v>37</v>
      </c>
      <c r="I369" s="30"/>
      <c r="J369" s="30"/>
      <c r="K369" s="30" t="n">
        <f aca="false">K346/K$329*100</f>
        <v>11.6766467065868</v>
      </c>
      <c r="L369" s="30" t="n">
        <f aca="false">L346/L$329*100</f>
        <v>12.1311475409836</v>
      </c>
      <c r="M369" s="30" t="n">
        <f aca="false">M346/M$329*100</f>
        <v>11.5015974440895</v>
      </c>
      <c r="N369" s="30" t="n">
        <f aca="false">N346/N$329*100</f>
        <v>12.6712328767123</v>
      </c>
      <c r="O369" s="30" t="n">
        <f aca="false">O346/O$329*100</f>
        <v>11.5789473684211</v>
      </c>
    </row>
    <row r="370" customFormat="false" ht="12" hidden="false" customHeight="true" outlineLevel="0" collapsed="false">
      <c r="G370" s="27"/>
      <c r="H370" s="22" t="s">
        <v>38</v>
      </c>
      <c r="I370" s="32"/>
      <c r="J370" s="36" t="n">
        <f aca="false">J347/J$329*100</f>
        <v>1.86915887850467</v>
      </c>
      <c r="K370" s="36" t="n">
        <f aca="false">K347/K$329*100</f>
        <v>2.09580838323353</v>
      </c>
      <c r="L370" s="32"/>
      <c r="M370" s="32" t="n">
        <f aca="false">M347/M$329*100</f>
        <v>1.2779552715655</v>
      </c>
      <c r="N370" s="32"/>
      <c r="O370" s="32" t="n">
        <f aca="false">O347/O$329*100</f>
        <v>1.40350877192982</v>
      </c>
    </row>
    <row r="371" customFormat="false" ht="12" hidden="false" customHeight="true" outlineLevel="0" collapsed="false">
      <c r="G371" s="44"/>
      <c r="H371" s="45"/>
      <c r="I371" s="46"/>
      <c r="J371" s="47"/>
      <c r="K371" s="47"/>
      <c r="L371" s="46"/>
      <c r="M371" s="47"/>
      <c r="N371" s="47"/>
      <c r="O371" s="47"/>
    </row>
    <row r="372" s="5" customFormat="true" ht="12" hidden="false" customHeight="true" outlineLevel="0" collapsed="false">
      <c r="B372" s="6" t="s">
        <v>55</v>
      </c>
      <c r="C372" s="6"/>
      <c r="D372" s="7" t="s">
        <v>2</v>
      </c>
      <c r="E372" s="7"/>
      <c r="G372" s="6" t="s">
        <v>55</v>
      </c>
      <c r="H372" s="6"/>
      <c r="I372" s="8"/>
      <c r="J372" s="8"/>
      <c r="L372" s="8"/>
      <c r="N372" s="8"/>
      <c r="O372" s="7" t="s">
        <v>2</v>
      </c>
    </row>
    <row r="373" customFormat="false" ht="6.75" hidden="false" customHeight="true" outlineLevel="0" collapsed="false">
      <c r="D373" s="9"/>
      <c r="E373" s="9"/>
      <c r="I373" s="9"/>
      <c r="J373" s="9"/>
      <c r="L373" s="9"/>
      <c r="M373" s="9"/>
      <c r="N373" s="9"/>
      <c r="O373" s="9"/>
    </row>
    <row r="374" customFormat="false" ht="12" hidden="false" customHeight="true" outlineLevel="0" collapsed="false">
      <c r="B374" s="11" t="s">
        <v>3</v>
      </c>
      <c r="C374" s="11"/>
      <c r="D374" s="11" t="s">
        <v>4</v>
      </c>
      <c r="E374" s="11" t="s">
        <v>5</v>
      </c>
      <c r="G374" s="11" t="s">
        <v>3</v>
      </c>
      <c r="H374" s="11"/>
      <c r="I374" s="11" t="s">
        <v>6</v>
      </c>
      <c r="J374" s="11" t="s">
        <v>7</v>
      </c>
      <c r="K374" s="11" t="s">
        <v>8</v>
      </c>
      <c r="L374" s="11" t="s">
        <v>9</v>
      </c>
      <c r="M374" s="11" t="s">
        <v>10</v>
      </c>
      <c r="N374" s="11" t="s">
        <v>11</v>
      </c>
      <c r="O374" s="11" t="s">
        <v>12</v>
      </c>
    </row>
    <row r="375" customFormat="false" ht="12" hidden="false" customHeight="true" outlineLevel="0" collapsed="false">
      <c r="B375" s="12" t="s">
        <v>13</v>
      </c>
      <c r="C375" s="12"/>
      <c r="D375" s="13" t="n">
        <f aca="false">SUM(D376:D385)</f>
        <v>336</v>
      </c>
      <c r="E375" s="13" t="n">
        <f aca="false">SUM(E376:E386)</f>
        <v>354</v>
      </c>
      <c r="G375" s="12" t="s">
        <v>14</v>
      </c>
      <c r="H375" s="12"/>
      <c r="I375" s="14" t="n">
        <f aca="false">SUM(I376:I393)</f>
        <v>295</v>
      </c>
      <c r="J375" s="14" t="n">
        <f aca="false">SUM(J376:J393)</f>
        <v>303</v>
      </c>
      <c r="K375" s="14" t="n">
        <f aca="false">SUM(K376:K393)</f>
        <v>297</v>
      </c>
      <c r="L375" s="14" t="n">
        <f aca="false">SUM(L376:L393)</f>
        <v>246</v>
      </c>
      <c r="M375" s="14" t="n">
        <v>258</v>
      </c>
      <c r="N375" s="14" t="n">
        <v>244</v>
      </c>
      <c r="O375" s="14" t="n">
        <v>228</v>
      </c>
    </row>
    <row r="376" customFormat="false" ht="12" hidden="false" customHeight="true" outlineLevel="0" collapsed="false">
      <c r="B376" s="16"/>
      <c r="C376" s="17" t="s">
        <v>15</v>
      </c>
      <c r="D376" s="40" t="n">
        <v>4</v>
      </c>
      <c r="E376" s="41" t="n">
        <v>4</v>
      </c>
      <c r="G376" s="16"/>
      <c r="H376" s="17" t="s">
        <v>15</v>
      </c>
      <c r="I376" s="20" t="n">
        <v>3</v>
      </c>
      <c r="J376" s="20" t="n">
        <v>3</v>
      </c>
      <c r="K376" s="20" t="n">
        <v>8</v>
      </c>
      <c r="L376" s="20" t="n">
        <v>9</v>
      </c>
      <c r="M376" s="20" t="n">
        <v>8</v>
      </c>
      <c r="N376" s="20" t="n">
        <v>11</v>
      </c>
      <c r="O376" s="20" t="n">
        <v>11</v>
      </c>
    </row>
    <row r="377" customFormat="false" ht="12" hidden="false" customHeight="true" outlineLevel="0" collapsed="false">
      <c r="B377" s="16"/>
      <c r="C377" s="17" t="s">
        <v>16</v>
      </c>
      <c r="D377" s="40" t="n">
        <v>2</v>
      </c>
      <c r="E377" s="41" t="n">
        <v>2</v>
      </c>
      <c r="G377" s="16"/>
      <c r="H377" s="17" t="s">
        <v>17</v>
      </c>
      <c r="I377" s="20" t="n">
        <v>2</v>
      </c>
      <c r="J377" s="20" t="n">
        <v>2</v>
      </c>
      <c r="K377" s="20" t="n">
        <v>1</v>
      </c>
      <c r="L377" s="20" t="n">
        <v>0</v>
      </c>
      <c r="M377" s="20" t="n">
        <v>0</v>
      </c>
      <c r="N377" s="20" t="n">
        <v>0</v>
      </c>
      <c r="O377" s="20" t="n">
        <v>0</v>
      </c>
    </row>
    <row r="378" customFormat="false" ht="12" hidden="false" customHeight="true" outlineLevel="0" collapsed="false">
      <c r="B378" s="16"/>
      <c r="C378" s="17" t="s">
        <v>18</v>
      </c>
      <c r="D378" s="40" t="n">
        <v>72</v>
      </c>
      <c r="E378" s="41" t="n">
        <v>65</v>
      </c>
      <c r="G378" s="16"/>
      <c r="H378" s="17" t="s">
        <v>18</v>
      </c>
      <c r="I378" s="20" t="n">
        <v>59</v>
      </c>
      <c r="J378" s="20" t="n">
        <v>53</v>
      </c>
      <c r="K378" s="20" t="n">
        <v>53</v>
      </c>
      <c r="L378" s="20" t="n">
        <v>44</v>
      </c>
      <c r="M378" s="20" t="n">
        <v>48</v>
      </c>
      <c r="N378" s="20" t="n">
        <v>47</v>
      </c>
      <c r="O378" s="20" t="n">
        <v>42</v>
      </c>
    </row>
    <row r="379" customFormat="false" ht="12" hidden="false" customHeight="true" outlineLevel="0" collapsed="false">
      <c r="B379" s="16"/>
      <c r="C379" s="17" t="s">
        <v>19</v>
      </c>
      <c r="D379" s="40" t="n">
        <v>39</v>
      </c>
      <c r="E379" s="41" t="n">
        <v>36</v>
      </c>
      <c r="G379" s="16"/>
      <c r="H379" s="17" t="s">
        <v>19</v>
      </c>
      <c r="I379" s="20" t="n">
        <v>33</v>
      </c>
      <c r="J379" s="20" t="n">
        <v>30</v>
      </c>
      <c r="K379" s="20" t="n">
        <v>26</v>
      </c>
      <c r="L379" s="20" t="n">
        <v>26</v>
      </c>
      <c r="M379" s="20" t="n">
        <v>25</v>
      </c>
      <c r="N379" s="20" t="n">
        <v>24</v>
      </c>
      <c r="O379" s="20" t="n">
        <v>19</v>
      </c>
    </row>
    <row r="380" customFormat="false" ht="12" hidden="false" customHeight="true" outlineLevel="0" collapsed="false">
      <c r="B380" s="16"/>
      <c r="C380" s="17" t="s">
        <v>20</v>
      </c>
      <c r="D380" s="40" t="n">
        <v>0</v>
      </c>
      <c r="E380" s="41" t="n">
        <v>1</v>
      </c>
      <c r="G380" s="16"/>
      <c r="H380" s="17" t="s">
        <v>20</v>
      </c>
      <c r="I380" s="20" t="n">
        <v>0</v>
      </c>
      <c r="J380" s="20" t="n">
        <v>0</v>
      </c>
      <c r="K380" s="20" t="n">
        <v>0</v>
      </c>
      <c r="L380" s="20" t="n">
        <v>0</v>
      </c>
      <c r="M380" s="20" t="n">
        <v>0</v>
      </c>
      <c r="N380" s="20" t="n">
        <v>0</v>
      </c>
      <c r="O380" s="20" t="n">
        <v>0</v>
      </c>
    </row>
    <row r="381" customFormat="false" ht="12" hidden="false" customHeight="true" outlineLevel="0" collapsed="false">
      <c r="B381" s="16"/>
      <c r="C381" s="17" t="s">
        <v>21</v>
      </c>
      <c r="D381" s="40" t="n">
        <v>4</v>
      </c>
      <c r="E381" s="41" t="n">
        <v>7</v>
      </c>
      <c r="G381" s="16"/>
      <c r="H381" s="17" t="s">
        <v>22</v>
      </c>
      <c r="I381" s="20" t="n">
        <v>1</v>
      </c>
      <c r="J381" s="20" t="n">
        <v>2</v>
      </c>
      <c r="K381" s="20" t="n">
        <v>1</v>
      </c>
      <c r="L381" s="20" t="n">
        <v>1</v>
      </c>
      <c r="M381" s="20" t="n">
        <v>2</v>
      </c>
      <c r="N381" s="20" t="n">
        <v>2</v>
      </c>
      <c r="O381" s="20" t="n">
        <v>2</v>
      </c>
    </row>
    <row r="382" customFormat="false" ht="12" hidden="false" customHeight="true" outlineLevel="0" collapsed="false">
      <c r="B382" s="16"/>
      <c r="C382" s="17" t="s">
        <v>23</v>
      </c>
      <c r="D382" s="40" t="n">
        <v>116</v>
      </c>
      <c r="E382" s="41" t="n">
        <v>110</v>
      </c>
      <c r="G382" s="16"/>
      <c r="H382" s="17" t="s">
        <v>24</v>
      </c>
      <c r="I382" s="20" t="n">
        <v>3</v>
      </c>
      <c r="J382" s="20" t="n">
        <v>3</v>
      </c>
      <c r="K382" s="20" t="n">
        <v>4</v>
      </c>
      <c r="L382" s="20" t="n">
        <v>4</v>
      </c>
      <c r="M382" s="20" t="n">
        <v>4</v>
      </c>
      <c r="N382" s="20" t="n">
        <v>3</v>
      </c>
      <c r="O382" s="20" t="n">
        <v>1</v>
      </c>
    </row>
    <row r="383" customFormat="false" ht="12" hidden="false" customHeight="true" outlineLevel="0" collapsed="false">
      <c r="B383" s="16"/>
      <c r="C383" s="17" t="s">
        <v>25</v>
      </c>
      <c r="D383" s="40" t="n">
        <v>3</v>
      </c>
      <c r="E383" s="41" t="n">
        <v>4</v>
      </c>
      <c r="G383" s="16"/>
      <c r="H383" s="17" t="s">
        <v>26</v>
      </c>
      <c r="I383" s="20" t="n">
        <v>75</v>
      </c>
      <c r="J383" s="20" t="n">
        <v>74</v>
      </c>
      <c r="K383" s="20" t="n">
        <v>66</v>
      </c>
      <c r="L383" s="20" t="n">
        <v>48</v>
      </c>
      <c r="M383" s="20" t="n">
        <v>46</v>
      </c>
      <c r="N383" s="20" t="n">
        <v>48</v>
      </c>
      <c r="O383" s="20" t="n">
        <v>43</v>
      </c>
    </row>
    <row r="384" customFormat="false" ht="12" hidden="false" customHeight="true" outlineLevel="0" collapsed="false">
      <c r="B384" s="16"/>
      <c r="C384" s="17" t="s">
        <v>27</v>
      </c>
      <c r="D384" s="40" t="n">
        <v>0</v>
      </c>
      <c r="E384" s="41" t="n">
        <v>1</v>
      </c>
      <c r="G384" s="16"/>
      <c r="H384" s="17" t="s">
        <v>25</v>
      </c>
      <c r="I384" s="20" t="n">
        <v>3</v>
      </c>
      <c r="J384" s="20" t="n">
        <v>2</v>
      </c>
      <c r="K384" s="20" t="n">
        <v>2</v>
      </c>
      <c r="L384" s="20" t="n">
        <v>3</v>
      </c>
      <c r="M384" s="20" t="n">
        <v>2</v>
      </c>
      <c r="N384" s="20" t="n">
        <v>2</v>
      </c>
      <c r="O384" s="20" t="n">
        <v>1</v>
      </c>
    </row>
    <row r="385" customFormat="false" ht="12" hidden="false" customHeight="true" outlineLevel="0" collapsed="false">
      <c r="B385" s="16"/>
      <c r="C385" s="17" t="s">
        <v>28</v>
      </c>
      <c r="D385" s="40" t="n">
        <v>96</v>
      </c>
      <c r="E385" s="41" t="n">
        <v>115</v>
      </c>
      <c r="G385" s="16"/>
      <c r="H385" s="17" t="s">
        <v>29</v>
      </c>
      <c r="I385" s="20" t="n">
        <v>1</v>
      </c>
      <c r="J385" s="20" t="n">
        <v>1</v>
      </c>
      <c r="K385" s="20" t="n">
        <v>2</v>
      </c>
      <c r="L385" s="20" t="n">
        <v>0</v>
      </c>
      <c r="M385" s="20" t="n">
        <v>1</v>
      </c>
      <c r="N385" s="20" t="n">
        <v>1</v>
      </c>
      <c r="O385" s="20" t="n">
        <v>2</v>
      </c>
    </row>
    <row r="386" customFormat="false" ht="12" hidden="false" customHeight="true" outlineLevel="0" collapsed="false">
      <c r="B386" s="21"/>
      <c r="C386" s="22" t="s">
        <v>30</v>
      </c>
      <c r="D386" s="42"/>
      <c r="E386" s="43" t="n">
        <v>9</v>
      </c>
      <c r="G386" s="16"/>
      <c r="H386" s="17" t="s">
        <v>31</v>
      </c>
      <c r="I386" s="20" t="n">
        <v>23</v>
      </c>
      <c r="J386" s="20" t="n">
        <v>21</v>
      </c>
      <c r="K386" s="20" t="n">
        <v>20</v>
      </c>
      <c r="L386" s="20" t="n">
        <v>17</v>
      </c>
      <c r="M386" s="20" t="n">
        <v>15</v>
      </c>
      <c r="N386" s="20" t="n">
        <v>16</v>
      </c>
      <c r="O386" s="20" t="n">
        <v>8</v>
      </c>
    </row>
    <row r="387" customFormat="false" ht="12" hidden="false" customHeight="true" outlineLevel="0" collapsed="false">
      <c r="G387" s="25"/>
      <c r="H387" s="17" t="s">
        <v>32</v>
      </c>
      <c r="I387" s="20" t="n">
        <v>8</v>
      </c>
      <c r="J387" s="20" t="n">
        <v>18</v>
      </c>
      <c r="K387" s="20" t="n">
        <v>18</v>
      </c>
      <c r="L387" s="20" t="n">
        <v>17</v>
      </c>
      <c r="M387" s="20" t="n">
        <v>24</v>
      </c>
      <c r="N387" s="20" t="n">
        <v>21</v>
      </c>
      <c r="O387" s="20" t="n">
        <v>25</v>
      </c>
    </row>
    <row r="388" customFormat="false" ht="12" hidden="false" customHeight="true" outlineLevel="0" collapsed="false">
      <c r="G388" s="25"/>
      <c r="H388" s="17" t="s">
        <v>33</v>
      </c>
      <c r="I388" s="20" t="n">
        <v>4</v>
      </c>
      <c r="J388" s="20" t="n">
        <v>12</v>
      </c>
      <c r="K388" s="20" t="n">
        <v>12</v>
      </c>
      <c r="L388" s="20" t="n">
        <v>3</v>
      </c>
      <c r="M388" s="20" t="n">
        <v>10</v>
      </c>
      <c r="N388" s="20" t="n">
        <v>3</v>
      </c>
      <c r="O388" s="20" t="n">
        <v>10</v>
      </c>
    </row>
    <row r="389" customFormat="false" ht="12" hidden="false" customHeight="true" outlineLevel="0" collapsed="false">
      <c r="G389" s="25"/>
      <c r="H389" s="17" t="s">
        <v>34</v>
      </c>
      <c r="I389" s="20" t="n">
        <v>2</v>
      </c>
      <c r="J389" s="20" t="n">
        <v>4</v>
      </c>
      <c r="K389" s="20" t="n">
        <v>4</v>
      </c>
      <c r="L389" s="20" t="n">
        <v>5</v>
      </c>
      <c r="M389" s="20" t="n">
        <v>4</v>
      </c>
      <c r="N389" s="20" t="n">
        <v>4</v>
      </c>
      <c r="O389" s="20" t="n">
        <v>8</v>
      </c>
    </row>
    <row r="390" customFormat="false" ht="12" hidden="false" customHeight="true" outlineLevel="0" collapsed="false">
      <c r="G390" s="25"/>
      <c r="H390" s="26" t="s">
        <v>35</v>
      </c>
      <c r="I390" s="20" t="n">
        <v>78</v>
      </c>
      <c r="J390" s="20" t="n">
        <v>72</v>
      </c>
      <c r="K390" s="20" t="n">
        <v>20</v>
      </c>
      <c r="L390" s="20" t="n">
        <v>22</v>
      </c>
      <c r="M390" s="20" t="n">
        <v>20</v>
      </c>
      <c r="N390" s="20" t="n">
        <v>19</v>
      </c>
      <c r="O390" s="20" t="n">
        <v>17</v>
      </c>
    </row>
    <row r="391" customFormat="false" ht="12" hidden="false" customHeight="true" outlineLevel="0" collapsed="false">
      <c r="G391" s="16"/>
      <c r="H391" s="17" t="s">
        <v>36</v>
      </c>
      <c r="I391" s="20"/>
      <c r="J391" s="20"/>
      <c r="K391" s="20" t="n">
        <v>9</v>
      </c>
      <c r="L391" s="20" t="n">
        <v>7</v>
      </c>
      <c r="M391" s="20" t="n">
        <v>8</v>
      </c>
      <c r="N391" s="20" t="n">
        <v>7</v>
      </c>
      <c r="O391" s="20" t="n">
        <v>8</v>
      </c>
    </row>
    <row r="392" customFormat="false" ht="12" hidden="false" customHeight="true" outlineLevel="0" collapsed="false">
      <c r="G392" s="16"/>
      <c r="H392" s="17" t="s">
        <v>37</v>
      </c>
      <c r="I392" s="20"/>
      <c r="J392" s="20"/>
      <c r="K392" s="20" t="n">
        <v>45</v>
      </c>
      <c r="L392" s="20" t="n">
        <v>40</v>
      </c>
      <c r="M392" s="20" t="n">
        <v>37</v>
      </c>
      <c r="N392" s="20" t="n">
        <v>36</v>
      </c>
      <c r="O392" s="20" t="n">
        <v>27</v>
      </c>
    </row>
    <row r="393" customFormat="false" ht="12" hidden="false" customHeight="true" outlineLevel="0" collapsed="false">
      <c r="G393" s="27"/>
      <c r="H393" s="22" t="s">
        <v>38</v>
      </c>
      <c r="I393" s="28"/>
      <c r="J393" s="14" t="n">
        <v>6</v>
      </c>
      <c r="K393" s="14" t="n">
        <v>6</v>
      </c>
      <c r="L393" s="14"/>
      <c r="M393" s="14" t="n">
        <v>4</v>
      </c>
      <c r="N393" s="14"/>
      <c r="O393" s="14" t="n">
        <v>4</v>
      </c>
    </row>
    <row r="394" customFormat="false" ht="9" hidden="false" customHeight="true" outlineLevel="0" collapsed="false"/>
    <row r="395" s="5" customFormat="true" ht="12" hidden="false" customHeight="true" outlineLevel="0" collapsed="false">
      <c r="B395" s="6" t="s">
        <v>56</v>
      </c>
      <c r="C395" s="6"/>
      <c r="E395" s="7" t="s">
        <v>40</v>
      </c>
      <c r="G395" s="6" t="s">
        <v>56</v>
      </c>
      <c r="H395" s="6"/>
      <c r="I395" s="8"/>
      <c r="J395" s="8"/>
      <c r="L395" s="8"/>
      <c r="N395" s="8"/>
      <c r="O395" s="7" t="s">
        <v>40</v>
      </c>
    </row>
    <row r="396" customFormat="false" ht="6.75" hidden="false" customHeight="true" outlineLevel="0" collapsed="false">
      <c r="E396" s="9"/>
      <c r="I396" s="9"/>
      <c r="J396" s="9"/>
      <c r="L396" s="9"/>
      <c r="M396" s="9"/>
      <c r="N396" s="9"/>
      <c r="O396" s="9"/>
    </row>
    <row r="397" customFormat="false" ht="12" hidden="false" customHeight="true" outlineLevel="0" collapsed="false">
      <c r="B397" s="11" t="s">
        <v>3</v>
      </c>
      <c r="C397" s="11"/>
      <c r="D397" s="11" t="s">
        <v>4</v>
      </c>
      <c r="E397" s="11" t="s">
        <v>5</v>
      </c>
      <c r="G397" s="11" t="s">
        <v>3</v>
      </c>
      <c r="H397" s="11"/>
      <c r="I397" s="11" t="s">
        <v>6</v>
      </c>
      <c r="J397" s="11" t="s">
        <v>7</v>
      </c>
      <c r="K397" s="11" t="s">
        <v>8</v>
      </c>
      <c r="L397" s="11" t="s">
        <v>9</v>
      </c>
      <c r="M397" s="11" t="s">
        <v>10</v>
      </c>
      <c r="N397" s="11" t="s">
        <v>11</v>
      </c>
      <c r="O397" s="11" t="s">
        <v>12</v>
      </c>
    </row>
    <row r="398" customFormat="false" ht="12" hidden="false" customHeight="true" outlineLevel="0" collapsed="false">
      <c r="B398" s="12" t="s">
        <v>13</v>
      </c>
      <c r="C398" s="12"/>
      <c r="D398" s="29" t="n">
        <f aca="false">SUM(D399:D408)</f>
        <v>100</v>
      </c>
      <c r="E398" s="29" t="n">
        <f aca="false">SUM(E399:E409)</f>
        <v>100</v>
      </c>
      <c r="G398" s="12" t="s">
        <v>14</v>
      </c>
      <c r="H398" s="12"/>
      <c r="I398" s="29" t="n">
        <f aca="false">SUM(I399:I416)</f>
        <v>100</v>
      </c>
      <c r="J398" s="29" t="n">
        <f aca="false">SUM(J399:J416)</f>
        <v>100</v>
      </c>
      <c r="K398" s="29" t="n">
        <f aca="false">SUM(K399:K416)</f>
        <v>100</v>
      </c>
      <c r="L398" s="29" t="n">
        <f aca="false">SUM(L399:L416)</f>
        <v>100</v>
      </c>
      <c r="M398" s="29" t="n">
        <f aca="false">SUM(M399:M416)</f>
        <v>100</v>
      </c>
      <c r="N398" s="29" t="n">
        <f aca="false">SUM(N399:N416)</f>
        <v>100</v>
      </c>
      <c r="O398" s="29" t="n">
        <f aca="false">SUM(O399:O416)</f>
        <v>100</v>
      </c>
    </row>
    <row r="399" customFormat="false" ht="12" hidden="false" customHeight="true" outlineLevel="0" collapsed="false">
      <c r="B399" s="16"/>
      <c r="C399" s="17" t="s">
        <v>15</v>
      </c>
      <c r="D399" s="30" t="n">
        <f aca="false">D376/D375*100</f>
        <v>1.19047619047619</v>
      </c>
      <c r="E399" s="31" t="n">
        <f aca="false">E376/E375*100</f>
        <v>1.12994350282486</v>
      </c>
      <c r="G399" s="16"/>
      <c r="H399" s="17" t="s">
        <v>15</v>
      </c>
      <c r="I399" s="30" t="n">
        <v>1.01694915254237</v>
      </c>
      <c r="J399" s="30" t="n">
        <v>0.99009900990099</v>
      </c>
      <c r="K399" s="30" t="n">
        <f aca="false">K376/K$375*100</f>
        <v>2.69360269360269</v>
      </c>
      <c r="L399" s="30" t="n">
        <f aca="false">L376/L$375*100</f>
        <v>3.65853658536585</v>
      </c>
      <c r="M399" s="30" t="n">
        <f aca="false">M376/M$375*100</f>
        <v>3.10077519379845</v>
      </c>
      <c r="N399" s="30" t="n">
        <f aca="false">N376/N$375*100</f>
        <v>4.50819672131148</v>
      </c>
      <c r="O399" s="30" t="n">
        <f aca="false">O376/O$375*100</f>
        <v>4.82456140350877</v>
      </c>
    </row>
    <row r="400" customFormat="false" ht="12" hidden="false" customHeight="true" outlineLevel="0" collapsed="false">
      <c r="B400" s="16"/>
      <c r="C400" s="17" t="s">
        <v>16</v>
      </c>
      <c r="D400" s="30" t="n">
        <f aca="false">D377/D375*100</f>
        <v>0.595238095238095</v>
      </c>
      <c r="E400" s="31" t="n">
        <f aca="false">E377/E375*100</f>
        <v>0.564971751412429</v>
      </c>
      <c r="G400" s="16"/>
      <c r="H400" s="17" t="s">
        <v>17</v>
      </c>
      <c r="I400" s="30" t="n">
        <v>0.677966101694915</v>
      </c>
      <c r="J400" s="30" t="n">
        <v>0.66006600660066</v>
      </c>
      <c r="K400" s="30" t="n">
        <f aca="false">K377/K$375*100</f>
        <v>0.336700336700337</v>
      </c>
      <c r="L400" s="30" t="n">
        <f aca="false">L377/L$375*100</f>
        <v>0</v>
      </c>
      <c r="M400" s="30" t="n">
        <f aca="false">M377/M$375*100</f>
        <v>0</v>
      </c>
      <c r="N400" s="30" t="n">
        <f aca="false">N377/N$375*100</f>
        <v>0</v>
      </c>
      <c r="O400" s="30" t="n">
        <f aca="false">O377/O$375*100</f>
        <v>0</v>
      </c>
    </row>
    <row r="401" customFormat="false" ht="12" hidden="false" customHeight="true" outlineLevel="0" collapsed="false">
      <c r="B401" s="16"/>
      <c r="C401" s="17" t="s">
        <v>18</v>
      </c>
      <c r="D401" s="30" t="n">
        <f aca="false">D378/D375*100</f>
        <v>21.4285714285714</v>
      </c>
      <c r="E401" s="31" t="n">
        <f aca="false">E378/E375*100</f>
        <v>18.361581920904</v>
      </c>
      <c r="G401" s="16"/>
      <c r="H401" s="17" t="s">
        <v>18</v>
      </c>
      <c r="I401" s="30" t="n">
        <v>20</v>
      </c>
      <c r="J401" s="30" t="n">
        <v>17.4917491749175</v>
      </c>
      <c r="K401" s="30" t="n">
        <f aca="false">K378/K$375*100</f>
        <v>17.8451178451178</v>
      </c>
      <c r="L401" s="30" t="n">
        <f aca="false">L378/L$375*100</f>
        <v>17.8861788617886</v>
      </c>
      <c r="M401" s="30" t="n">
        <f aca="false">M378/M$375*100</f>
        <v>18.6046511627907</v>
      </c>
      <c r="N401" s="30" t="n">
        <f aca="false">N378/N$375*100</f>
        <v>19.2622950819672</v>
      </c>
      <c r="O401" s="30" t="n">
        <f aca="false">O378/O$375*100</f>
        <v>18.4210526315789</v>
      </c>
    </row>
    <row r="402" customFormat="false" ht="12" hidden="false" customHeight="true" outlineLevel="0" collapsed="false">
      <c r="B402" s="16"/>
      <c r="C402" s="17" t="s">
        <v>19</v>
      </c>
      <c r="D402" s="30" t="n">
        <f aca="false">D379/D375*100</f>
        <v>11.6071428571429</v>
      </c>
      <c r="E402" s="31" t="n">
        <f aca="false">E379/E375*100</f>
        <v>10.1694915254237</v>
      </c>
      <c r="G402" s="16"/>
      <c r="H402" s="17" t="s">
        <v>19</v>
      </c>
      <c r="I402" s="30" t="n">
        <v>11.1864406779661</v>
      </c>
      <c r="J402" s="30" t="n">
        <v>9.9009900990099</v>
      </c>
      <c r="K402" s="30" t="n">
        <f aca="false">K379/K$375*100</f>
        <v>8.75420875420875</v>
      </c>
      <c r="L402" s="30" t="n">
        <f aca="false">L379/L$375*100</f>
        <v>10.5691056910569</v>
      </c>
      <c r="M402" s="30" t="n">
        <f aca="false">M379/M$375*100</f>
        <v>9.68992248062016</v>
      </c>
      <c r="N402" s="30" t="n">
        <f aca="false">N379/N$375*100</f>
        <v>9.83606557377049</v>
      </c>
      <c r="O402" s="30" t="n">
        <f aca="false">O379/O$375*100</f>
        <v>8.33333333333333</v>
      </c>
    </row>
    <row r="403" customFormat="false" ht="12" hidden="false" customHeight="true" outlineLevel="0" collapsed="false">
      <c r="B403" s="16"/>
      <c r="C403" s="17" t="s">
        <v>20</v>
      </c>
      <c r="D403" s="30" t="n">
        <f aca="false">D380/D375*100</f>
        <v>0</v>
      </c>
      <c r="E403" s="31" t="n">
        <f aca="false">E380/E375*100</f>
        <v>0.282485875706215</v>
      </c>
      <c r="G403" s="16"/>
      <c r="H403" s="17" t="s">
        <v>20</v>
      </c>
      <c r="I403" s="30" t="n">
        <v>0</v>
      </c>
      <c r="J403" s="30" t="n">
        <v>0</v>
      </c>
      <c r="K403" s="30" t="n">
        <f aca="false">K380/K$375*100</f>
        <v>0</v>
      </c>
      <c r="L403" s="30" t="n">
        <f aca="false">L380/L$375*100</f>
        <v>0</v>
      </c>
      <c r="M403" s="30" t="n">
        <f aca="false">M380/M$375*100</f>
        <v>0</v>
      </c>
      <c r="N403" s="30" t="n">
        <f aca="false">N380/N$375*100</f>
        <v>0</v>
      </c>
      <c r="O403" s="30" t="n">
        <f aca="false">O380/O$375*100</f>
        <v>0</v>
      </c>
    </row>
    <row r="404" customFormat="false" ht="12" hidden="false" customHeight="true" outlineLevel="0" collapsed="false">
      <c r="B404" s="16"/>
      <c r="C404" s="17" t="s">
        <v>21</v>
      </c>
      <c r="D404" s="30" t="n">
        <f aca="false">D381/D375*100</f>
        <v>1.19047619047619</v>
      </c>
      <c r="E404" s="31" t="n">
        <f aca="false">E381/E375*100</f>
        <v>1.9774011299435</v>
      </c>
      <c r="G404" s="16"/>
      <c r="H404" s="17" t="s">
        <v>22</v>
      </c>
      <c r="I404" s="30" t="n">
        <v>0.338983050847458</v>
      </c>
      <c r="J404" s="30" t="n">
        <v>0.66006600660066</v>
      </c>
      <c r="K404" s="30" t="n">
        <f aca="false">K381/K$375*100</f>
        <v>0.336700336700337</v>
      </c>
      <c r="L404" s="30" t="n">
        <f aca="false">L381/L$375*100</f>
        <v>0.40650406504065</v>
      </c>
      <c r="M404" s="30" t="n">
        <f aca="false">M381/M$375*100</f>
        <v>0.775193798449612</v>
      </c>
      <c r="N404" s="30" t="n">
        <f aca="false">N381/N$375*100</f>
        <v>0.819672131147541</v>
      </c>
      <c r="O404" s="30" t="n">
        <f aca="false">O381/O$375*100</f>
        <v>0.87719298245614</v>
      </c>
    </row>
    <row r="405" customFormat="false" ht="12" hidden="false" customHeight="true" outlineLevel="0" collapsed="false">
      <c r="B405" s="16"/>
      <c r="C405" s="17" t="s">
        <v>23</v>
      </c>
      <c r="D405" s="30" t="n">
        <f aca="false">D382/D375*100</f>
        <v>34.5238095238095</v>
      </c>
      <c r="E405" s="31" t="n">
        <f aca="false">E382/E375*100</f>
        <v>31.0734463276836</v>
      </c>
      <c r="G405" s="16"/>
      <c r="H405" s="17" t="s">
        <v>24</v>
      </c>
      <c r="I405" s="30" t="n">
        <v>1.01694915254237</v>
      </c>
      <c r="J405" s="30" t="n">
        <v>0.99009900990099</v>
      </c>
      <c r="K405" s="30" t="n">
        <f aca="false">K382/K$375*100</f>
        <v>1.34680134680135</v>
      </c>
      <c r="L405" s="30" t="n">
        <f aca="false">L382/L$375*100</f>
        <v>1.6260162601626</v>
      </c>
      <c r="M405" s="30" t="n">
        <f aca="false">M382/M$375*100</f>
        <v>1.55038759689923</v>
      </c>
      <c r="N405" s="30" t="n">
        <f aca="false">N382/N$375*100</f>
        <v>1.22950819672131</v>
      </c>
      <c r="O405" s="30" t="n">
        <f aca="false">O382/O$375*100</f>
        <v>0.43859649122807</v>
      </c>
    </row>
    <row r="406" customFormat="false" ht="12" hidden="false" customHeight="true" outlineLevel="0" collapsed="false">
      <c r="B406" s="16"/>
      <c r="C406" s="17" t="s">
        <v>25</v>
      </c>
      <c r="D406" s="30" t="n">
        <f aca="false">D383/D375*100</f>
        <v>0.892857142857143</v>
      </c>
      <c r="E406" s="31" t="n">
        <f aca="false">E383/E375*100</f>
        <v>1.12994350282486</v>
      </c>
      <c r="G406" s="16"/>
      <c r="H406" s="17" t="s">
        <v>26</v>
      </c>
      <c r="I406" s="30" t="n">
        <v>25.4237288135593</v>
      </c>
      <c r="J406" s="30" t="n">
        <v>24.4224422442244</v>
      </c>
      <c r="K406" s="30" t="n">
        <f aca="false">K383/K$375*100</f>
        <v>22.2222222222222</v>
      </c>
      <c r="L406" s="30" t="n">
        <f aca="false">L383/L$375*100</f>
        <v>19.5121951219512</v>
      </c>
      <c r="M406" s="30" t="n">
        <f aca="false">M383/M$375*100</f>
        <v>17.8294573643411</v>
      </c>
      <c r="N406" s="30" t="n">
        <f aca="false">N383/N$375*100</f>
        <v>19.672131147541</v>
      </c>
      <c r="O406" s="30" t="n">
        <f aca="false">O383/O$375*100</f>
        <v>18.859649122807</v>
      </c>
    </row>
    <row r="407" customFormat="false" ht="12" hidden="false" customHeight="true" outlineLevel="0" collapsed="false">
      <c r="B407" s="16"/>
      <c r="C407" s="17" t="s">
        <v>27</v>
      </c>
      <c r="D407" s="30" t="n">
        <f aca="false">D384/D375*100</f>
        <v>0</v>
      </c>
      <c r="E407" s="31" t="n">
        <f aca="false">E384/E375*100</f>
        <v>0.282485875706215</v>
      </c>
      <c r="G407" s="16"/>
      <c r="H407" s="17" t="s">
        <v>25</v>
      </c>
      <c r="I407" s="30" t="n">
        <v>1.01694915254237</v>
      </c>
      <c r="J407" s="30" t="n">
        <v>0.66006600660066</v>
      </c>
      <c r="K407" s="30" t="n">
        <f aca="false">K384/K$375*100</f>
        <v>0.673400673400673</v>
      </c>
      <c r="L407" s="30" t="n">
        <f aca="false">L384/L$375*100</f>
        <v>1.21951219512195</v>
      </c>
      <c r="M407" s="30" t="n">
        <f aca="false">M384/M$375*100</f>
        <v>0.775193798449612</v>
      </c>
      <c r="N407" s="30" t="n">
        <f aca="false">N384/N$375*100</f>
        <v>0.819672131147541</v>
      </c>
      <c r="O407" s="30" t="n">
        <f aca="false">O384/O$375*100</f>
        <v>0.43859649122807</v>
      </c>
    </row>
    <row r="408" customFormat="false" ht="12" hidden="false" customHeight="true" outlineLevel="0" collapsed="false">
      <c r="B408" s="16"/>
      <c r="C408" s="17" t="s">
        <v>28</v>
      </c>
      <c r="D408" s="30" t="n">
        <f aca="false">D385/D375*100</f>
        <v>28.5714285714286</v>
      </c>
      <c r="E408" s="31" t="n">
        <f aca="false">E385/E375*100</f>
        <v>32.4858757062147</v>
      </c>
      <c r="G408" s="16"/>
      <c r="H408" s="17" t="s">
        <v>29</v>
      </c>
      <c r="I408" s="30" t="n">
        <v>0.338983050847458</v>
      </c>
      <c r="J408" s="30" t="n">
        <v>0.33003300330033</v>
      </c>
      <c r="K408" s="30" t="n">
        <f aca="false">K385/K$375*100</f>
        <v>0.673400673400673</v>
      </c>
      <c r="L408" s="30" t="n">
        <f aca="false">L385/L$375*100</f>
        <v>0</v>
      </c>
      <c r="M408" s="30" t="n">
        <f aca="false">M385/M$375*100</f>
        <v>0.387596899224806</v>
      </c>
      <c r="N408" s="30" t="n">
        <f aca="false">N385/N$375*100</f>
        <v>0.409836065573771</v>
      </c>
      <c r="O408" s="30" t="n">
        <f aca="false">O385/O$375*100</f>
        <v>0.87719298245614</v>
      </c>
    </row>
    <row r="409" customFormat="false" ht="12" hidden="false" customHeight="true" outlineLevel="0" collapsed="false">
      <c r="B409" s="21"/>
      <c r="C409" s="22" t="s">
        <v>30</v>
      </c>
      <c r="D409" s="32"/>
      <c r="E409" s="33" t="n">
        <f aca="false">E386/E375*100</f>
        <v>2.54237288135593</v>
      </c>
      <c r="G409" s="16"/>
      <c r="H409" s="17" t="s">
        <v>31</v>
      </c>
      <c r="I409" s="30" t="n">
        <v>7.79661016949153</v>
      </c>
      <c r="J409" s="30" t="n">
        <v>6.93069306930693</v>
      </c>
      <c r="K409" s="30" t="n">
        <f aca="false">K386/K$375*100</f>
        <v>6.73400673400673</v>
      </c>
      <c r="L409" s="30" t="n">
        <f aca="false">L386/L$375*100</f>
        <v>6.91056910569106</v>
      </c>
      <c r="M409" s="30" t="n">
        <f aca="false">M386/M$375*100</f>
        <v>5.81395348837209</v>
      </c>
      <c r="N409" s="30" t="n">
        <f aca="false">N386/N$375*100</f>
        <v>6.55737704918033</v>
      </c>
      <c r="O409" s="30" t="n">
        <f aca="false">O386/O$375*100</f>
        <v>3.50877192982456</v>
      </c>
    </row>
    <row r="410" customFormat="false" ht="12" hidden="false" customHeight="true" outlineLevel="0" collapsed="false">
      <c r="G410" s="25"/>
      <c r="H410" s="17" t="s">
        <v>32</v>
      </c>
      <c r="I410" s="30" t="n">
        <v>2.71186440677966</v>
      </c>
      <c r="J410" s="30" t="n">
        <v>5.94059405940594</v>
      </c>
      <c r="K410" s="30" t="n">
        <f aca="false">K387/K$375*100</f>
        <v>6.06060606060606</v>
      </c>
      <c r="L410" s="30" t="n">
        <f aca="false">L387/L$375*100</f>
        <v>6.91056910569106</v>
      </c>
      <c r="M410" s="30" t="n">
        <f aca="false">M387/M$375*100</f>
        <v>9.30232558139535</v>
      </c>
      <c r="N410" s="30" t="n">
        <f aca="false">N387/N$375*100</f>
        <v>8.60655737704918</v>
      </c>
      <c r="O410" s="30" t="n">
        <f aca="false">O387/O$375*100</f>
        <v>10.9649122807018</v>
      </c>
    </row>
    <row r="411" customFormat="false" ht="12" hidden="false" customHeight="true" outlineLevel="0" collapsed="false">
      <c r="B411" s="6" t="s">
        <v>57</v>
      </c>
      <c r="G411" s="25"/>
      <c r="H411" s="17" t="s">
        <v>33</v>
      </c>
      <c r="I411" s="30" t="n">
        <v>1.35593220338983</v>
      </c>
      <c r="J411" s="30" t="n">
        <v>3.96039603960396</v>
      </c>
      <c r="K411" s="30" t="n">
        <f aca="false">K388/K$375*100</f>
        <v>4.04040404040404</v>
      </c>
      <c r="L411" s="30" t="n">
        <f aca="false">L388/L$375*100</f>
        <v>1.21951219512195</v>
      </c>
      <c r="M411" s="30" t="n">
        <f aca="false">M388/M$375*100</f>
        <v>3.87596899224806</v>
      </c>
      <c r="N411" s="30" t="n">
        <f aca="false">N388/N$375*100</f>
        <v>1.22950819672131</v>
      </c>
      <c r="O411" s="30" t="n">
        <f aca="false">O388/O$375*100</f>
        <v>4.3859649122807</v>
      </c>
    </row>
    <row r="412" customFormat="false" ht="12" hidden="false" customHeight="true" outlineLevel="0" collapsed="false">
      <c r="G412" s="25"/>
      <c r="H412" s="17" t="s">
        <v>34</v>
      </c>
      <c r="I412" s="30" t="n">
        <v>0.677966101694915</v>
      </c>
      <c r="J412" s="30" t="n">
        <v>1.32013201320132</v>
      </c>
      <c r="K412" s="30" t="n">
        <f aca="false">K389/K$375*100</f>
        <v>1.34680134680135</v>
      </c>
      <c r="L412" s="30" t="n">
        <f aca="false">L389/L$375*100</f>
        <v>2.03252032520325</v>
      </c>
      <c r="M412" s="30" t="n">
        <f aca="false">M389/M$375*100</f>
        <v>1.55038759689923</v>
      </c>
      <c r="N412" s="30" t="n">
        <f aca="false">N389/N$375*100</f>
        <v>1.63934426229508</v>
      </c>
      <c r="O412" s="30" t="n">
        <f aca="false">O389/O$375*100</f>
        <v>3.50877192982456</v>
      </c>
    </row>
    <row r="413" customFormat="false" ht="12" hidden="false" customHeight="true" outlineLevel="0" collapsed="false">
      <c r="G413" s="25"/>
      <c r="H413" s="26" t="s">
        <v>35</v>
      </c>
      <c r="I413" s="34" t="n">
        <v>26.4406779661017</v>
      </c>
      <c r="J413" s="34" t="n">
        <v>23.7623762376238</v>
      </c>
      <c r="K413" s="34" t="n">
        <f aca="false">K390/K$375*100</f>
        <v>6.73400673400673</v>
      </c>
      <c r="L413" s="34" t="n">
        <f aca="false">L390/L$375*100</f>
        <v>8.94308943089431</v>
      </c>
      <c r="M413" s="34" t="n">
        <f aca="false">M390/M$375*100</f>
        <v>7.75193798449612</v>
      </c>
      <c r="N413" s="34" t="n">
        <f aca="false">N390/N$375*100</f>
        <v>7.78688524590164</v>
      </c>
      <c r="O413" s="35" t="n">
        <f aca="false">O390/O$375*100</f>
        <v>7.45614035087719</v>
      </c>
    </row>
    <row r="414" customFormat="false" ht="12" hidden="false" customHeight="true" outlineLevel="0" collapsed="false">
      <c r="G414" s="16"/>
      <c r="H414" s="17" t="s">
        <v>36</v>
      </c>
      <c r="I414" s="30"/>
      <c r="J414" s="30"/>
      <c r="K414" s="30" t="n">
        <f aca="false">K391/K$375*100</f>
        <v>3.03030303030303</v>
      </c>
      <c r="L414" s="30" t="n">
        <f aca="false">L391/L$375*100</f>
        <v>2.84552845528455</v>
      </c>
      <c r="M414" s="30" t="n">
        <f aca="false">M391/M$375*100</f>
        <v>3.10077519379845</v>
      </c>
      <c r="N414" s="30" t="n">
        <f aca="false">N391/N$375*100</f>
        <v>2.86885245901639</v>
      </c>
      <c r="O414" s="30" t="n">
        <f aca="false">O391/O$375*100</f>
        <v>3.50877192982456</v>
      </c>
    </row>
    <row r="415" customFormat="false" ht="12" hidden="false" customHeight="true" outlineLevel="0" collapsed="false">
      <c r="G415" s="16"/>
      <c r="H415" s="17" t="s">
        <v>37</v>
      </c>
      <c r="I415" s="30"/>
      <c r="J415" s="30"/>
      <c r="K415" s="30" t="n">
        <f aca="false">K392/K$375*100</f>
        <v>15.1515151515152</v>
      </c>
      <c r="L415" s="30" t="n">
        <f aca="false">L392/L$375*100</f>
        <v>16.260162601626</v>
      </c>
      <c r="M415" s="30" t="n">
        <f aca="false">M392/M$375*100</f>
        <v>14.3410852713178</v>
      </c>
      <c r="N415" s="30" t="n">
        <f aca="false">N392/N$375*100</f>
        <v>14.7540983606557</v>
      </c>
      <c r="O415" s="30" t="n">
        <f aca="false">O392/O$375*100</f>
        <v>11.8421052631579</v>
      </c>
    </row>
    <row r="416" customFormat="false" ht="12" hidden="false" customHeight="true" outlineLevel="0" collapsed="false">
      <c r="G416" s="27"/>
      <c r="H416" s="22" t="s">
        <v>38</v>
      </c>
      <c r="I416" s="32"/>
      <c r="J416" s="36" t="n">
        <f aca="false">J393/J$375*100</f>
        <v>1.98019801980198</v>
      </c>
      <c r="K416" s="36" t="n">
        <f aca="false">K393/K$375*100</f>
        <v>2.02020202020202</v>
      </c>
      <c r="L416" s="32"/>
      <c r="M416" s="32" t="n">
        <f aca="false">M393/M$375*100</f>
        <v>1.55038759689923</v>
      </c>
      <c r="N416" s="32"/>
      <c r="O416" s="32" t="n">
        <f aca="false">O393/O$375*100</f>
        <v>1.75438596491228</v>
      </c>
    </row>
    <row r="417" customFormat="false" ht="12" hidden="false" customHeight="true" outlineLevel="0" collapsed="false">
      <c r="N417" s="48"/>
      <c r="O417" s="48"/>
    </row>
    <row r="418" customFormat="false" ht="12" hidden="false" customHeight="true" outlineLevel="0" collapsed="false">
      <c r="G418" s="49" t="s">
        <v>58</v>
      </c>
      <c r="H418" s="49"/>
      <c r="I418" s="49"/>
      <c r="J418" s="49"/>
      <c r="K418" s="49"/>
      <c r="L418" s="49"/>
      <c r="M418" s="49"/>
      <c r="N418" s="48"/>
      <c r="O418" s="48"/>
    </row>
    <row r="419" customFormat="false" ht="9" hidden="false" customHeight="true" outlineLevel="0" collapsed="false"/>
    <row r="420" customFormat="false" ht="12" hidden="false" customHeight="true" outlineLevel="0" collapsed="false">
      <c r="B420" s="49" t="s">
        <v>59</v>
      </c>
    </row>
    <row r="421" customFormat="false" ht="12" hidden="false" customHeight="true" outlineLevel="0" collapsed="false">
      <c r="B421" s="6" t="s">
        <v>60</v>
      </c>
    </row>
    <row r="422" customFormat="false" ht="9" hidden="false" customHeight="true" outlineLevel="0" collapsed="false">
      <c r="B422" s="48"/>
      <c r="C422" s="48"/>
      <c r="D422" s="48"/>
      <c r="E422" s="48"/>
      <c r="F422" s="48"/>
      <c r="G422" s="48"/>
    </row>
    <row r="423" customFormat="false" ht="12" hidden="false" customHeight="false" outlineLevel="0" collapsed="false"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</row>
  </sheetData>
  <mergeCells count="122">
    <mergeCell ref="B4:C4"/>
    <mergeCell ref="D4:E4"/>
    <mergeCell ref="G4:H4"/>
    <mergeCell ref="B6:C6"/>
    <mergeCell ref="G6:H6"/>
    <mergeCell ref="B7:C7"/>
    <mergeCell ref="G7:H7"/>
    <mergeCell ref="G26:H26"/>
    <mergeCell ref="B27:C27"/>
    <mergeCell ref="G27:H27"/>
    <mergeCell ref="B29:C29"/>
    <mergeCell ref="G29:H29"/>
    <mergeCell ref="B30:C30"/>
    <mergeCell ref="G30:H30"/>
    <mergeCell ref="B50:C50"/>
    <mergeCell ref="D50:E50"/>
    <mergeCell ref="G50:H50"/>
    <mergeCell ref="B52:C52"/>
    <mergeCell ref="G52:H52"/>
    <mergeCell ref="B53:C53"/>
    <mergeCell ref="G53:H53"/>
    <mergeCell ref="B73:C73"/>
    <mergeCell ref="G73:H73"/>
    <mergeCell ref="B75:C75"/>
    <mergeCell ref="G75:H75"/>
    <mergeCell ref="B76:C76"/>
    <mergeCell ref="G76:H76"/>
    <mergeCell ref="B96:C96"/>
    <mergeCell ref="D96:E96"/>
    <mergeCell ref="G96:H96"/>
    <mergeCell ref="B98:C98"/>
    <mergeCell ref="G98:H98"/>
    <mergeCell ref="B99:C99"/>
    <mergeCell ref="G99:H99"/>
    <mergeCell ref="B119:C119"/>
    <mergeCell ref="G119:H119"/>
    <mergeCell ref="B121:C121"/>
    <mergeCell ref="G121:H121"/>
    <mergeCell ref="B122:C122"/>
    <mergeCell ref="G122:H122"/>
    <mergeCell ref="B142:C142"/>
    <mergeCell ref="D142:E142"/>
    <mergeCell ref="G142:H142"/>
    <mergeCell ref="B144:C144"/>
    <mergeCell ref="G144:H144"/>
    <mergeCell ref="B145:C145"/>
    <mergeCell ref="G145:H145"/>
    <mergeCell ref="B165:C165"/>
    <mergeCell ref="G165:H165"/>
    <mergeCell ref="B167:C167"/>
    <mergeCell ref="G167:H167"/>
    <mergeCell ref="B168:C168"/>
    <mergeCell ref="G168:H168"/>
    <mergeCell ref="B188:C188"/>
    <mergeCell ref="D188:E188"/>
    <mergeCell ref="G188:H188"/>
    <mergeCell ref="B190:C190"/>
    <mergeCell ref="G190:H190"/>
    <mergeCell ref="B191:C191"/>
    <mergeCell ref="G191:H191"/>
    <mergeCell ref="G210:H210"/>
    <mergeCell ref="B211:C211"/>
    <mergeCell ref="G211:H211"/>
    <mergeCell ref="B213:C213"/>
    <mergeCell ref="G213:H213"/>
    <mergeCell ref="B214:C214"/>
    <mergeCell ref="G214:H214"/>
    <mergeCell ref="B234:C234"/>
    <mergeCell ref="D234:E234"/>
    <mergeCell ref="G234:H234"/>
    <mergeCell ref="B236:C236"/>
    <mergeCell ref="G236:H236"/>
    <mergeCell ref="B237:C237"/>
    <mergeCell ref="G237:H237"/>
    <mergeCell ref="G256:H256"/>
    <mergeCell ref="B257:C257"/>
    <mergeCell ref="G257:H257"/>
    <mergeCell ref="B259:C259"/>
    <mergeCell ref="G259:H259"/>
    <mergeCell ref="B260:C260"/>
    <mergeCell ref="G260:H260"/>
    <mergeCell ref="B280:C280"/>
    <mergeCell ref="D280:E280"/>
    <mergeCell ref="G280:H280"/>
    <mergeCell ref="B282:C282"/>
    <mergeCell ref="G282:H282"/>
    <mergeCell ref="B283:C283"/>
    <mergeCell ref="G283:H283"/>
    <mergeCell ref="B303:C303"/>
    <mergeCell ref="G303:H303"/>
    <mergeCell ref="B305:C305"/>
    <mergeCell ref="G305:H305"/>
    <mergeCell ref="B306:C306"/>
    <mergeCell ref="G306:H306"/>
    <mergeCell ref="B326:C326"/>
    <mergeCell ref="D326:E326"/>
    <mergeCell ref="G326:H326"/>
    <mergeCell ref="B328:C328"/>
    <mergeCell ref="G328:H328"/>
    <mergeCell ref="B329:C329"/>
    <mergeCell ref="G329:H329"/>
    <mergeCell ref="B349:C349"/>
    <mergeCell ref="G349:H349"/>
    <mergeCell ref="B351:C351"/>
    <mergeCell ref="G351:H351"/>
    <mergeCell ref="B352:C352"/>
    <mergeCell ref="G352:H352"/>
    <mergeCell ref="B372:C372"/>
    <mergeCell ref="D372:E372"/>
    <mergeCell ref="G372:H372"/>
    <mergeCell ref="B374:C374"/>
    <mergeCell ref="G374:H374"/>
    <mergeCell ref="B375:C375"/>
    <mergeCell ref="G375:H375"/>
    <mergeCell ref="B395:C395"/>
    <mergeCell ref="G395:H395"/>
    <mergeCell ref="B397:C397"/>
    <mergeCell ref="G397:H397"/>
    <mergeCell ref="B398:C398"/>
    <mergeCell ref="G398:H398"/>
    <mergeCell ref="G418:M418"/>
    <mergeCell ref="B422:G422"/>
  </mergeCells>
  <printOptions headings="false" gridLines="false" gridLinesSet="true" horizontalCentered="true" verticalCentered="false"/>
  <pageMargins left="0.590277777777778" right="0.590277777777778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48" man="true" max="16383" min="0"/>
    <brk id="94" man="true" max="16383" min="0"/>
    <brk id="140" man="true" max="16383" min="0"/>
    <brk id="186" man="true" max="16383" min="0"/>
    <brk id="232" man="true" max="16383" min="0"/>
    <brk id="278" man="true" max="16383" min="0"/>
    <brk id="324" man="true" max="16383" min="0"/>
    <brk id="3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1T01:48:08Z</dcterms:created>
  <dc:creator>稲葉　仁</dc:creator>
  <dc:description/>
  <dc:language>en-US</dc:language>
  <cp:lastModifiedBy>Administrator</cp:lastModifiedBy>
  <cp:lastPrinted>2020-02-04T04:29:22Z</cp:lastPrinted>
  <dcterms:modified xsi:type="dcterms:W3CDTF">2025-05-14T06:24:18Z</dcterms:modified>
  <cp:revision>0</cp:revision>
  <dc:subject/>
  <dc:title/>
</cp:coreProperties>
</file>