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現況詳細（市道）R6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H31" sheetId="6" state="visible" r:id="rId7"/>
    <sheet name="H30" sheetId="7" state="visible" r:id="rId8"/>
    <sheet name="H29" sheetId="8" state="visible" r:id="rId9"/>
    <sheet name="H27" sheetId="9" state="visible" r:id="rId10"/>
    <sheet name="H26" sheetId="10" state="visible" r:id="rId11"/>
    <sheet name="H25" sheetId="11" state="visible" r:id="rId12"/>
    <sheet name="H24" sheetId="12" state="visible" r:id="rId13"/>
    <sheet name="H23" sheetId="13" state="visible" r:id="rId14"/>
    <sheet name="H22" sheetId="14" state="visible" r:id="rId15"/>
    <sheet name="H21" sheetId="15" state="visible" r:id="rId16"/>
  </sheets>
  <definedNames>
    <definedName function="false" hidden="false" localSheetId="14" name="_xlnm.Print_Titles" vbProcedure="false">H21!$B:$E</definedName>
    <definedName function="false" hidden="false" localSheetId="13" name="_xlnm.Print_Titles" vbProcedure="false">H22!$B:$E</definedName>
    <definedName function="false" hidden="false" localSheetId="12" name="_xlnm.Print_Titles" vbProcedure="false">H23!$B:$E</definedName>
    <definedName function="false" hidden="false" localSheetId="11" name="_xlnm.Print_Titles" vbProcedure="false">H24!$B:$E</definedName>
    <definedName function="false" hidden="false" localSheetId="10" name="_xlnm.Print_Titles" vbProcedure="false">H25!$B:$E</definedName>
    <definedName function="false" hidden="false" localSheetId="9" name="_xlnm.Print_Titles" vbProcedure="false">H26!$B:$E</definedName>
    <definedName function="false" hidden="false" localSheetId="8" name="_xlnm.Print_Titles" vbProcedure="false">H27!$B:$E</definedName>
    <definedName function="false" hidden="false" localSheetId="7" name="_xlnm.Print_Titles" vbProcedure="false">H29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5">
  <si>
    <t xml:space="preserve">道路現況詳細（市道）</t>
  </si>
  <si>
    <t xml:space="preserve">（大仙市）</t>
  </si>
  <si>
    <t xml:space="preserve">単位ｍ、㎡</t>
  </si>
  <si>
    <t xml:space="preserve">道　路　種　別</t>
  </si>
  <si>
    <t xml:space="preserve">１　　級</t>
  </si>
  <si>
    <t xml:space="preserve">２　　級</t>
  </si>
  <si>
    <t xml:space="preserve">計</t>
  </si>
  <si>
    <t xml:space="preserve">その他</t>
  </si>
  <si>
    <t xml:space="preserve">合　　計</t>
  </si>
  <si>
    <t xml:space="preserve">道　路　延　長</t>
  </si>
  <si>
    <t xml:space="preserve">重　用　延　長</t>
  </si>
  <si>
    <t xml:space="preserve">未　供　用　延　長</t>
  </si>
  <si>
    <t xml:space="preserve">実　延　長</t>
  </si>
  <si>
    <t xml:space="preserve">改良別</t>
  </si>
  <si>
    <t xml:space="preserve">規格改良済延長</t>
  </si>
  <si>
    <t xml:space="preserve">実</t>
  </si>
  <si>
    <t xml:space="preserve">未改良延長</t>
  </si>
  <si>
    <t xml:space="preserve">種類別</t>
  </si>
  <si>
    <t xml:space="preserve">道路延長</t>
  </si>
  <si>
    <t xml:space="preserve">橋</t>
  </si>
  <si>
    <t xml:space="preserve">個　　数</t>
  </si>
  <si>
    <t xml:space="preserve">延</t>
  </si>
  <si>
    <t xml:space="preserve">梁</t>
  </si>
  <si>
    <t xml:space="preserve">延　　長</t>
  </si>
  <si>
    <t xml:space="preserve">トンネル延長</t>
  </si>
  <si>
    <t xml:space="preserve">幅員別</t>
  </si>
  <si>
    <t xml:space="preserve">改良済</t>
  </si>
  <si>
    <r>
      <rPr>
        <b val="true"/>
        <sz val="10"/>
        <rFont val="Noto Sans"/>
        <family val="2"/>
      </rPr>
      <t xml:space="preserve">車道</t>
    </r>
    <r>
      <rPr>
        <b val="true"/>
        <sz val="10"/>
        <rFont val="ＭＳ ゴシック"/>
        <family val="3"/>
        <charset val="128"/>
      </rPr>
      <t xml:space="preserve">19.5m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車道</t>
    </r>
    <r>
      <rPr>
        <b val="true"/>
        <sz val="10"/>
        <rFont val="ＭＳ ゴシック"/>
        <family val="3"/>
        <charset val="128"/>
      </rPr>
      <t xml:space="preserve">13.0m</t>
    </r>
    <r>
      <rPr>
        <b val="true"/>
        <sz val="10"/>
        <rFont val="Noto Sans"/>
        <family val="2"/>
      </rPr>
      <t xml:space="preserve">以上</t>
    </r>
  </si>
  <si>
    <t xml:space="preserve">長</t>
  </si>
  <si>
    <r>
      <rPr>
        <b val="true"/>
        <sz val="10"/>
        <rFont val="Noto Sans"/>
        <family val="2"/>
      </rPr>
      <t xml:space="preserve">車道 </t>
    </r>
    <r>
      <rPr>
        <b val="true"/>
        <sz val="10"/>
        <rFont val="ＭＳ ゴシック"/>
        <family val="3"/>
        <charset val="128"/>
      </rPr>
      <t xml:space="preserve">5.5m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車道 </t>
    </r>
    <r>
      <rPr>
        <b val="true"/>
        <sz val="10"/>
        <rFont val="ＭＳ ゴシック"/>
        <family val="3"/>
        <charset val="128"/>
      </rPr>
      <t xml:space="preserve">5.5m</t>
    </r>
    <r>
      <rPr>
        <b val="true"/>
        <sz val="10"/>
        <rFont val="Noto Sans"/>
        <family val="2"/>
      </rPr>
      <t xml:space="preserve">未満</t>
    </r>
  </si>
  <si>
    <t xml:space="preserve">未改良</t>
  </si>
  <si>
    <t xml:space="preserve">の</t>
  </si>
  <si>
    <r>
      <rPr>
        <b val="true"/>
        <sz val="10"/>
        <rFont val="Noto Sans"/>
        <family val="2"/>
      </rPr>
      <t xml:space="preserve">車道 </t>
    </r>
    <r>
      <rPr>
        <b val="true"/>
        <sz val="10"/>
        <rFont val="ＭＳ ゴシック"/>
        <family val="3"/>
        <charset val="128"/>
      </rPr>
      <t xml:space="preserve">3.5m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車道 </t>
    </r>
    <r>
      <rPr>
        <b val="true"/>
        <sz val="10"/>
        <rFont val="ＭＳ ゴシック"/>
        <family val="3"/>
        <charset val="128"/>
      </rPr>
      <t xml:space="preserve">3.5m</t>
    </r>
    <r>
      <rPr>
        <b val="true"/>
        <sz val="10"/>
        <rFont val="Noto Sans"/>
        <family val="2"/>
      </rPr>
      <t xml:space="preserve">未満</t>
    </r>
  </si>
  <si>
    <t xml:space="preserve">未改良の内自動車不能区間</t>
  </si>
  <si>
    <t xml:space="preserve">内</t>
  </si>
  <si>
    <t xml:space="preserve">路面別</t>
  </si>
  <si>
    <t xml:space="preserve">砂　利　道</t>
  </si>
  <si>
    <t xml:space="preserve">舗装別</t>
  </si>
  <si>
    <t xml:space="preserve">セメント系</t>
  </si>
  <si>
    <t xml:space="preserve">高級アスファルト</t>
  </si>
  <si>
    <t xml:space="preserve">訳</t>
  </si>
  <si>
    <t xml:space="preserve">簡易アスファルト</t>
  </si>
  <si>
    <t xml:space="preserve">鉄道との交差箇所数</t>
  </si>
  <si>
    <t xml:space="preserve">歩道等設置道路延長</t>
  </si>
  <si>
    <t xml:space="preserve">面積</t>
  </si>
  <si>
    <t xml:space="preserve">道路敷面積</t>
  </si>
  <si>
    <t xml:space="preserve">道路部面積</t>
  </si>
  <si>
    <t xml:space="preserve">車道面積</t>
  </si>
  <si>
    <t xml:space="preserve">路　線　数</t>
  </si>
  <si>
    <t xml:space="preserve">資料：建設部道路河川課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ｍ、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&quot;日現在&quot;"/>
    <numFmt numFmtId="167" formatCode="#,##0;[RED]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5383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1731</v>
      </c>
      <c r="G7" s="17" t="n">
        <v>246169</v>
      </c>
      <c r="H7" s="17" t="n">
        <f aca="false">SUM(F7:G7)</f>
        <v>647900</v>
      </c>
      <c r="I7" s="17" t="n">
        <v>2506362</v>
      </c>
      <c r="J7" s="17" t="n">
        <f aca="false">SUM(H7:I7)</f>
        <v>3154262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</v>
      </c>
      <c r="G8" s="17" t="n">
        <v>1414</v>
      </c>
      <c r="H8" s="17" t="n">
        <f aca="false">SUM(F8:G8)</f>
        <v>2297</v>
      </c>
      <c r="I8" s="17" t="n">
        <v>17886</v>
      </c>
      <c r="J8" s="17" t="n">
        <f aca="false">SUM(H8:I8)</f>
        <v>20183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9</v>
      </c>
      <c r="G9" s="19" t="n">
        <v>37</v>
      </c>
      <c r="H9" s="17" t="n">
        <f aca="false">SUM(F9:G9)</f>
        <v>96</v>
      </c>
      <c r="I9" s="17" t="n">
        <v>1235</v>
      </c>
      <c r="J9" s="17" t="n">
        <f aca="false">SUM(H9:I9)</f>
        <v>1331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400789</v>
      </c>
      <c r="G10" s="17" t="n">
        <v>244718</v>
      </c>
      <c r="H10" s="17" t="n">
        <f aca="false">SUM(F10:G10)</f>
        <v>645507</v>
      </c>
      <c r="I10" s="17" t="n">
        <v>2487241</v>
      </c>
      <c r="J10" s="17" t="n">
        <f aca="false">SUM(H10:I10)</f>
        <v>3132748</v>
      </c>
      <c r="K10" s="18"/>
      <c r="L10" s="2"/>
    </row>
    <row r="11" s="13" customFormat="true" ht="20.25" hidden="false" customHeight="true" outlineLevel="0" collapsed="false">
      <c r="B11" s="20"/>
      <c r="C11" s="21" t="s">
        <v>13</v>
      </c>
      <c r="D11" s="22" t="s">
        <v>14</v>
      </c>
      <c r="E11" s="22"/>
      <c r="F11" s="23" t="n">
        <v>378602</v>
      </c>
      <c r="G11" s="23" t="n">
        <v>214021</v>
      </c>
      <c r="H11" s="23" t="n">
        <f aca="false">SUM(F11:G11)</f>
        <v>592623</v>
      </c>
      <c r="I11" s="23" t="n">
        <v>1071232</v>
      </c>
      <c r="J11" s="23" t="n">
        <f aca="false">SUM(H11:I11)</f>
        <v>1663855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7</v>
      </c>
      <c r="G12" s="17" t="n">
        <v>30697</v>
      </c>
      <c r="H12" s="17" t="n">
        <f aca="false">SUM(F12:G12)</f>
        <v>52884</v>
      </c>
      <c r="I12" s="17" t="n">
        <v>1416009</v>
      </c>
      <c r="J12" s="17" t="n">
        <f aca="false">SUM(H12:I12)</f>
        <v>1468893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4603</v>
      </c>
      <c r="G13" s="23" t="n">
        <v>242625</v>
      </c>
      <c r="H13" s="23" t="n">
        <f aca="false">SUM(F13:G13)</f>
        <v>637228</v>
      </c>
      <c r="I13" s="23" t="n">
        <v>2480027</v>
      </c>
      <c r="J13" s="23" t="n">
        <f aca="false">SUM(H13:I13)</f>
        <v>3117255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0</v>
      </c>
      <c r="G14" s="23" t="n">
        <v>175</v>
      </c>
      <c r="H14" s="23" t="n">
        <f aca="false">SUM(F14:G14)</f>
        <v>425</v>
      </c>
      <c r="I14" s="23" t="n">
        <v>889</v>
      </c>
      <c r="J14" s="23" t="n">
        <f aca="false">SUM(H14:I14)</f>
        <v>1314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48</v>
      </c>
      <c r="G15" s="17" t="n">
        <v>2093</v>
      </c>
      <c r="H15" s="17" t="n">
        <f aca="false">SUM(F15:G15)</f>
        <v>8141</v>
      </c>
      <c r="I15" s="17" t="n">
        <v>7214</v>
      </c>
      <c r="J15" s="17" t="n">
        <f aca="false">SUM(H15:I15)</f>
        <v>15355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138</v>
      </c>
      <c r="G16" s="19" t="n">
        <v>0</v>
      </c>
      <c r="H16" s="17" t="n">
        <f aca="false">SUM(F16:G16)</f>
        <v>138</v>
      </c>
      <c r="I16" s="17" t="n">
        <v>0</v>
      </c>
      <c r="J16" s="17" t="n">
        <f aca="false">SUM(H16:I16)</f>
        <v>138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35</v>
      </c>
      <c r="G17" s="31" t="n">
        <v>50</v>
      </c>
      <c r="H17" s="31" t="n">
        <f aca="false">SUM(F17:G17)</f>
        <v>285</v>
      </c>
      <c r="I17" s="31" t="n">
        <v>282</v>
      </c>
      <c r="J17" s="31" t="n">
        <f aca="false">SUM(H17:I17)</f>
        <v>567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103</v>
      </c>
      <c r="G18" s="23" t="n">
        <v>552</v>
      </c>
      <c r="H18" s="23" t="n">
        <f aca="false">SUM(F18:G18)</f>
        <v>2655</v>
      </c>
      <c r="I18" s="23" t="n">
        <v>1267</v>
      </c>
      <c r="J18" s="23" t="n">
        <f aca="false">SUM(H18:I18)</f>
        <v>3922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9702</v>
      </c>
      <c r="G19" s="23" t="n">
        <v>87205</v>
      </c>
      <c r="H19" s="23" t="n">
        <f aca="false">SUM(F19:G19)</f>
        <v>366907</v>
      </c>
      <c r="I19" s="23" t="n">
        <v>165549</v>
      </c>
      <c r="J19" s="23" t="n">
        <f aca="false">SUM(H19:I19)</f>
        <v>532456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6562</v>
      </c>
      <c r="G20" s="17" t="n">
        <v>126214</v>
      </c>
      <c r="H20" s="17" t="n">
        <f aca="false">SUM(F20:G20)</f>
        <v>222776</v>
      </c>
      <c r="I20" s="17" t="n">
        <v>904134</v>
      </c>
      <c r="J20" s="17" t="n">
        <f aca="false">SUM(H20:I20)</f>
        <v>1126910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48</v>
      </c>
      <c r="G21" s="23" t="n">
        <v>395</v>
      </c>
      <c r="H21" s="23" t="n">
        <f aca="false">SUM(F21:G21)</f>
        <v>943</v>
      </c>
      <c r="I21" s="23" t="n">
        <v>10085</v>
      </c>
      <c r="J21" s="23" t="n">
        <f aca="false">SUM(H21:I21)</f>
        <v>11028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08</v>
      </c>
      <c r="G22" s="23" t="n">
        <v>13595</v>
      </c>
      <c r="H22" s="23" t="n">
        <f aca="false">SUM(F22:G22)</f>
        <v>21003</v>
      </c>
      <c r="I22" s="23" t="n">
        <v>324864</v>
      </c>
      <c r="J22" s="23" t="n">
        <f aca="false">SUM(H22:I22)</f>
        <v>345867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231</v>
      </c>
      <c r="G23" s="23" t="n">
        <v>16707</v>
      </c>
      <c r="H23" s="23" t="n">
        <f aca="false">SUM(F23:G23)</f>
        <v>30938</v>
      </c>
      <c r="I23" s="23" t="n">
        <v>1081060</v>
      </c>
      <c r="J23" s="23" t="n">
        <f aca="false">SUM(H23:I23)</f>
        <v>1111998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2</v>
      </c>
      <c r="G24" s="19" t="n">
        <v>0</v>
      </c>
      <c r="H24" s="17" t="n">
        <f aca="false">SUM(F24:G24)</f>
        <v>592</v>
      </c>
      <c r="I24" s="17" t="n">
        <v>148635</v>
      </c>
      <c r="J24" s="17" t="n">
        <f aca="false">SUM(H24:I24)</f>
        <v>149227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07</v>
      </c>
      <c r="G25" s="35" t="n">
        <v>9858</v>
      </c>
      <c r="H25" s="35" t="n">
        <f aca="false">SUM(F25:G25)</f>
        <v>31065</v>
      </c>
      <c r="I25" s="35" t="n">
        <v>1367317</v>
      </c>
      <c r="J25" s="35" t="n">
        <f aca="false">SUM(H25:I25)</f>
        <v>1398382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604</v>
      </c>
      <c r="G26" s="23" t="n">
        <v>1106</v>
      </c>
      <c r="H26" s="23" t="n">
        <f aca="false">SUM(F26:G26)</f>
        <v>3710</v>
      </c>
      <c r="I26" s="23" t="n">
        <v>13158</v>
      </c>
      <c r="J26" s="23" t="n">
        <f aca="false">SUM(H26:I26)</f>
        <v>16868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4567</v>
      </c>
      <c r="G27" s="23" t="n">
        <v>6180</v>
      </c>
      <c r="H27" s="23" t="n">
        <f aca="false">SUM(F27:G27)</f>
        <v>70747</v>
      </c>
      <c r="I27" s="23" t="n">
        <v>20834</v>
      </c>
      <c r="J27" s="23" t="n">
        <f aca="false">SUM(H27:I27)</f>
        <v>91581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411</v>
      </c>
      <c r="G28" s="23" t="n">
        <v>227574</v>
      </c>
      <c r="H28" s="23" t="n">
        <f aca="false">SUM(F28:G28)</f>
        <v>539985</v>
      </c>
      <c r="I28" s="23" t="n">
        <v>1085932</v>
      </c>
      <c r="J28" s="23" t="n">
        <f aca="false">SUM(H28:I28)</f>
        <v>1625917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f aca="false">SUM(F26:F28)</f>
        <v>379582</v>
      </c>
      <c r="G29" s="17" t="n">
        <f aca="false">SUM(G26:G28)</f>
        <v>234860</v>
      </c>
      <c r="H29" s="17" t="n">
        <f aca="false">SUM(F29:G29)</f>
        <v>614442</v>
      </c>
      <c r="I29" s="17" t="n">
        <f aca="false">SUM(I26:I28)</f>
        <v>1119924</v>
      </c>
      <c r="J29" s="17" t="n">
        <f aca="false">SUM(H29:I29)</f>
        <v>1734366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SUM(F30:G30)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7473</v>
      </c>
      <c r="G31" s="17" t="n">
        <v>5110</v>
      </c>
      <c r="H31" s="17" t="n">
        <f aca="false">SUM(F31:G31)</f>
        <v>42583</v>
      </c>
      <c r="I31" s="17" t="n">
        <v>17485</v>
      </c>
      <c r="J31" s="17" t="n">
        <f aca="false">SUM(H31:I31)</f>
        <v>60068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210215</v>
      </c>
      <c r="G32" s="23" t="n">
        <v>1546952</v>
      </c>
      <c r="H32" s="23" t="n">
        <f aca="false">SUM(F32:G32)</f>
        <v>4757167</v>
      </c>
      <c r="I32" s="23" t="n">
        <v>11380471</v>
      </c>
      <c r="J32" s="23" t="n">
        <f aca="false">SUM(H32:I32)</f>
        <v>16137638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36523</v>
      </c>
      <c r="G33" s="23" t="n">
        <v>1513358</v>
      </c>
      <c r="H33" s="23" t="n">
        <f aca="false">SUM(F33:G33)</f>
        <v>4649881</v>
      </c>
      <c r="I33" s="23" t="n">
        <v>11227343</v>
      </c>
      <c r="J33" s="23" t="n">
        <f aca="false">SUM(H33:I33)</f>
        <v>15877224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503703</v>
      </c>
      <c r="G34" s="17" t="n">
        <v>1251075</v>
      </c>
      <c r="H34" s="17" t="n">
        <f aca="false">SUM(F34:G34)</f>
        <v>3754778</v>
      </c>
      <c r="I34" s="17" t="n">
        <v>8693017</v>
      </c>
      <c r="J34" s="17" t="n">
        <f aca="false">SUM(H34:I34)</f>
        <v>12447795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9</v>
      </c>
      <c r="G35" s="17" t="n">
        <v>146</v>
      </c>
      <c r="H35" s="17" t="n">
        <f aca="false">SUM(F35:G35)</f>
        <v>315</v>
      </c>
      <c r="I35" s="17" t="n">
        <v>6271</v>
      </c>
      <c r="J35" s="17" t="n">
        <f aca="false">SUM(H35:I35)</f>
        <v>6586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1730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395950</v>
      </c>
      <c r="G7" s="17" t="n">
        <v>244054</v>
      </c>
      <c r="H7" s="17" t="n">
        <f aca="false">F7+G7</f>
        <v>640004</v>
      </c>
      <c r="I7" s="17" t="n">
        <v>2594670</v>
      </c>
      <c r="J7" s="17" t="n">
        <f aca="false">SUM(H7:I7)</f>
        <v>3234674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31</v>
      </c>
      <c r="G8" s="17" t="n">
        <v>1719</v>
      </c>
      <c r="H8" s="17" t="n">
        <f aca="false">F8+G8</f>
        <v>3950</v>
      </c>
      <c r="I8" s="17" t="n">
        <v>19866</v>
      </c>
      <c r="J8" s="17" t="n">
        <f aca="false">SUM(H8:I8)</f>
        <v>23816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37</v>
      </c>
      <c r="H9" s="17" t="n">
        <f aca="false">F9+G9</f>
        <v>5357</v>
      </c>
      <c r="I9" s="17" t="n">
        <v>1228</v>
      </c>
      <c r="J9" s="17" t="n">
        <f aca="false">SUM(H9:I9)</f>
        <v>6585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8399</v>
      </c>
      <c r="G10" s="17" t="n">
        <v>242298</v>
      </c>
      <c r="H10" s="17" t="n">
        <f aca="false">F10+G10</f>
        <v>630697</v>
      </c>
      <c r="I10" s="17" t="n">
        <v>2573576</v>
      </c>
      <c r="J10" s="17" t="n">
        <f aca="false">SUM(H10:I10)</f>
        <v>3204273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68921</v>
      </c>
      <c r="G11" s="23" t="n">
        <v>233790</v>
      </c>
      <c r="H11" s="23" t="n">
        <f aca="false">F11+G11</f>
        <v>602711</v>
      </c>
      <c r="I11" s="23" t="n">
        <v>1377216</v>
      </c>
      <c r="J11" s="23" t="n">
        <f aca="false">SUM(H11:I11)</f>
        <v>1979927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19478</v>
      </c>
      <c r="G12" s="17" t="n">
        <v>8508</v>
      </c>
      <c r="H12" s="17" t="n">
        <f aca="false">F12+G12</f>
        <v>27986</v>
      </c>
      <c r="I12" s="17" t="n">
        <v>1196360</v>
      </c>
      <c r="J12" s="17" t="n">
        <f aca="false">SUM(H12:I12)</f>
        <v>1224346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2198</v>
      </c>
      <c r="G13" s="23" t="n">
        <v>240185</v>
      </c>
      <c r="H13" s="23" t="n">
        <f aca="false">F13+G13</f>
        <v>622383</v>
      </c>
      <c r="I13" s="23" t="n">
        <v>2565653</v>
      </c>
      <c r="J13" s="23" t="n">
        <f aca="false">SUM(H13:I13)</f>
        <v>3188036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93</v>
      </c>
      <c r="H14" s="23" t="n">
        <f aca="false">F14+G14</f>
        <v>448</v>
      </c>
      <c r="I14" s="23" t="n">
        <v>1154</v>
      </c>
      <c r="J14" s="23" t="n">
        <f aca="false">SUM(H14:I14)</f>
        <v>1602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07</v>
      </c>
      <c r="G15" s="17" t="n">
        <v>2113</v>
      </c>
      <c r="H15" s="17" t="n">
        <f aca="false">F15+G15</f>
        <v>8020</v>
      </c>
      <c r="I15" s="17" t="n">
        <v>7923</v>
      </c>
      <c r="J15" s="17" t="n">
        <f aca="false">SUM(H15:I15)</f>
        <v>15943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10</v>
      </c>
      <c r="J17" s="23" t="n">
        <f aca="false">SUM(H17:I17)</f>
        <v>735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30</v>
      </c>
      <c r="G18" s="23" t="n">
        <v>362</v>
      </c>
      <c r="H18" s="23" t="n">
        <f aca="false">F18+G18</f>
        <v>2192</v>
      </c>
      <c r="I18" s="23" t="n">
        <v>1309</v>
      </c>
      <c r="J18" s="23" t="n">
        <f aca="false">SUM(H18:I18)</f>
        <v>3501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7073</v>
      </c>
      <c r="G19" s="23" t="n">
        <v>81284</v>
      </c>
      <c r="H19" s="23" t="n">
        <f aca="false">F19+G19</f>
        <v>348357</v>
      </c>
      <c r="I19" s="23" t="n">
        <v>151631</v>
      </c>
      <c r="J19" s="23" t="n">
        <f aca="false">SUM(H19:I19)</f>
        <v>499988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99660</v>
      </c>
      <c r="G20" s="23" t="n">
        <v>152077</v>
      </c>
      <c r="H20" s="23" t="n">
        <f aca="false">F20+G20</f>
        <v>251737</v>
      </c>
      <c r="I20" s="23" t="n">
        <v>1223966</v>
      </c>
      <c r="J20" s="23" t="n">
        <f aca="false">SUM(H20:I20)</f>
        <v>1475703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8807</v>
      </c>
      <c r="J21" s="23" t="n">
        <f aca="false">SUM(H21:I21)</f>
        <v>9226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10</v>
      </c>
      <c r="G22" s="23" t="n">
        <v>4584</v>
      </c>
      <c r="H22" s="23" t="n">
        <f aca="false">F22+G22</f>
        <v>9094</v>
      </c>
      <c r="I22" s="23" t="n">
        <v>142077</v>
      </c>
      <c r="J22" s="23" t="n">
        <f aca="false">SUM(H22:I22)</f>
        <v>151171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90</v>
      </c>
      <c r="G23" s="23" t="n">
        <v>3783</v>
      </c>
      <c r="H23" s="23" t="n">
        <f aca="false">F23+G23</f>
        <v>18473</v>
      </c>
      <c r="I23" s="23" t="n">
        <v>1045476</v>
      </c>
      <c r="J23" s="23" t="n">
        <f aca="false">SUM(H23:I23)</f>
        <v>1063949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0</v>
      </c>
      <c r="H24" s="17" t="n">
        <f aca="false">F24+G24</f>
        <v>924</v>
      </c>
      <c r="I24" s="17" t="n">
        <v>367597</v>
      </c>
      <c r="J24" s="17" t="n">
        <f aca="false">SUM(H24:I24)</f>
        <v>368521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10259</v>
      </c>
      <c r="H25" s="23" t="n">
        <f aca="false">F25+G25</f>
        <v>35663</v>
      </c>
      <c r="I25" s="23" t="n">
        <v>1489423</v>
      </c>
      <c r="J25" s="23" t="n">
        <f aca="false">SUM(H25:I25)</f>
        <v>1525086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098</v>
      </c>
      <c r="G26" s="23" t="n">
        <v>1499</v>
      </c>
      <c r="H26" s="23" t="n">
        <f aca="false">F26+G26</f>
        <v>4597</v>
      </c>
      <c r="I26" s="23" t="n">
        <v>13987</v>
      </c>
      <c r="J26" s="23" t="n">
        <f aca="false">SUM(H26:I26)</f>
        <v>18584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8096</v>
      </c>
      <c r="G27" s="23" t="n">
        <v>5190</v>
      </c>
      <c r="H27" s="23" t="n">
        <f aca="false">F27+G27</f>
        <v>63286</v>
      </c>
      <c r="I27" s="23" t="n">
        <v>19394</v>
      </c>
      <c r="J27" s="23" t="n">
        <f aca="false">SUM(H27:I27)</f>
        <v>82680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1801</v>
      </c>
      <c r="G28" s="23" t="n">
        <v>225350</v>
      </c>
      <c r="H28" s="23" t="n">
        <f aca="false">F28+G28</f>
        <v>527151</v>
      </c>
      <c r="I28" s="23" t="n">
        <v>1050772</v>
      </c>
      <c r="J28" s="23" t="n">
        <f aca="false">SUM(H28:I28)</f>
        <v>1577923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SUM(F26:F28)</f>
        <v>362995</v>
      </c>
      <c r="G29" s="17" t="n">
        <f aca="false">SUM(G26:G28)</f>
        <v>232039</v>
      </c>
      <c r="H29" s="17" t="n">
        <f aca="false">F29+G29</f>
        <v>595034</v>
      </c>
      <c r="I29" s="17" t="n">
        <f aca="false">SUM(I26:I28)</f>
        <v>1084153</v>
      </c>
      <c r="J29" s="17" t="n">
        <f aca="false">SUM(H29:I29)</f>
        <v>1679187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2555</v>
      </c>
      <c r="G31" s="17" t="n">
        <v>5505</v>
      </c>
      <c r="H31" s="17" t="n">
        <f aca="false">F31+G31</f>
        <v>58060</v>
      </c>
      <c r="I31" s="17" t="n">
        <v>17550</v>
      </c>
      <c r="J31" s="17" t="n">
        <f aca="false">SUM(H31:I31)</f>
        <v>75610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67339</v>
      </c>
      <c r="G32" s="23" t="n">
        <v>1918345</v>
      </c>
      <c r="H32" s="23" t="n">
        <f aca="false">F32+G32</f>
        <v>5985684</v>
      </c>
      <c r="I32" s="23" t="n">
        <v>14425279</v>
      </c>
      <c r="J32" s="23" t="n">
        <f aca="false">SUM(H32:I32)</f>
        <v>20410963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99457</v>
      </c>
      <c r="G33" s="23" t="n">
        <v>1485042</v>
      </c>
      <c r="H33" s="23" t="n">
        <f aca="false">F33+G33</f>
        <v>4484499</v>
      </c>
      <c r="I33" s="23" t="n">
        <v>11058229</v>
      </c>
      <c r="J33" s="23" t="n">
        <f aca="false">SUM(H33:I33)</f>
        <v>15542728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79633</v>
      </c>
      <c r="G34" s="17" t="n">
        <v>1225175</v>
      </c>
      <c r="H34" s="17" t="n">
        <f aca="false">F34+G34</f>
        <v>3604808</v>
      </c>
      <c r="I34" s="17" t="n">
        <v>8436224</v>
      </c>
      <c r="J34" s="17" t="n">
        <f aca="false">SUM(H34:I34)</f>
        <v>12041032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4</v>
      </c>
      <c r="G35" s="17" t="n">
        <v>151</v>
      </c>
      <c r="H35" s="17" t="n">
        <f aca="false">F35+G35</f>
        <v>325</v>
      </c>
      <c r="I35" s="17" t="n">
        <v>6317</v>
      </c>
      <c r="J35" s="17" t="n">
        <f aca="false">SUM(H35:I35)</f>
        <v>6642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1365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396162</v>
      </c>
      <c r="G7" s="17" t="n">
        <v>244318</v>
      </c>
      <c r="H7" s="17" t="n">
        <f aca="false">F7+G7</f>
        <v>640480</v>
      </c>
      <c r="I7" s="17" t="n">
        <v>2593350</v>
      </c>
      <c r="J7" s="17" t="n">
        <f aca="false">SUM(H7:I7)</f>
        <v>3233830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28</v>
      </c>
      <c r="G8" s="17" t="n">
        <v>1719</v>
      </c>
      <c r="H8" s="17" t="n">
        <f aca="false">F8+G8</f>
        <v>3947</v>
      </c>
      <c r="I8" s="17" t="n">
        <v>19861</v>
      </c>
      <c r="J8" s="17" t="n">
        <f aca="false">SUM(H8:I8)</f>
        <v>23808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0</v>
      </c>
      <c r="H9" s="17" t="n">
        <f aca="false">F9+G9</f>
        <v>5320</v>
      </c>
      <c r="I9" s="17" t="n">
        <v>1228</v>
      </c>
      <c r="J9" s="17" t="n">
        <f aca="false">SUM(H9:I9)</f>
        <v>6548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8614</v>
      </c>
      <c r="G10" s="17" t="n">
        <v>242599</v>
      </c>
      <c r="H10" s="17" t="n">
        <f aca="false">F10+G10</f>
        <v>631213</v>
      </c>
      <c r="I10" s="17" t="n">
        <v>2572261</v>
      </c>
      <c r="J10" s="17" t="n">
        <f aca="false">SUM(H10:I10)</f>
        <v>3203474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69137</v>
      </c>
      <c r="G11" s="23" t="n">
        <v>234891</v>
      </c>
      <c r="H11" s="23" t="n">
        <f aca="false">F11+G11</f>
        <v>604028</v>
      </c>
      <c r="I11" s="23" t="n">
        <v>1366851</v>
      </c>
      <c r="J11" s="23" t="n">
        <f aca="false">SUM(H11:I11)</f>
        <v>1970879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19477</v>
      </c>
      <c r="G12" s="17" t="n">
        <v>7708</v>
      </c>
      <c r="H12" s="17" t="n">
        <f aca="false">F12+G12</f>
        <v>27185</v>
      </c>
      <c r="I12" s="17" t="n">
        <v>1205410</v>
      </c>
      <c r="J12" s="17" t="n">
        <f aca="false">SUM(H12:I12)</f>
        <v>1232595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2380</v>
      </c>
      <c r="G13" s="23" t="n">
        <v>240486</v>
      </c>
      <c r="H13" s="23" t="n">
        <f aca="false">F13+G13</f>
        <v>622866</v>
      </c>
      <c r="I13" s="23" t="n">
        <v>2564325</v>
      </c>
      <c r="J13" s="23" t="n">
        <f aca="false">SUM(H13:I13)</f>
        <v>3187191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6</v>
      </c>
      <c r="G14" s="23" t="n">
        <v>193</v>
      </c>
      <c r="H14" s="23" t="n">
        <f aca="false">F14+G14</f>
        <v>449</v>
      </c>
      <c r="I14" s="23" t="n">
        <v>1154</v>
      </c>
      <c r="J14" s="23" t="n">
        <f aca="false">SUM(H14:I14)</f>
        <v>1603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40</v>
      </c>
      <c r="G15" s="17" t="n">
        <v>2113</v>
      </c>
      <c r="H15" s="17" t="n">
        <f aca="false">F15+G15</f>
        <v>8053</v>
      </c>
      <c r="I15" s="17" t="n">
        <v>7936</v>
      </c>
      <c r="J15" s="17" t="n">
        <f aca="false">SUM(H15:I15)</f>
        <v>15989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10</v>
      </c>
      <c r="J17" s="23" t="n">
        <f aca="false">SUM(H17:I17)</f>
        <v>735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31</v>
      </c>
      <c r="G18" s="23" t="n">
        <v>362</v>
      </c>
      <c r="H18" s="23" t="n">
        <f aca="false">F18+G18</f>
        <v>2193</v>
      </c>
      <c r="I18" s="23" t="n">
        <v>1308</v>
      </c>
      <c r="J18" s="23" t="n">
        <f aca="false">SUM(H18:I18)</f>
        <v>3501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6198</v>
      </c>
      <c r="G19" s="23" t="n">
        <v>81284</v>
      </c>
      <c r="H19" s="23" t="n">
        <f aca="false">F19+G19</f>
        <v>347482</v>
      </c>
      <c r="I19" s="23" t="n">
        <v>151428</v>
      </c>
      <c r="J19" s="23" t="n">
        <f aca="false">SUM(H19:I19)</f>
        <v>498910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100750</v>
      </c>
      <c r="G20" s="23" t="n">
        <v>153178</v>
      </c>
      <c r="H20" s="23" t="n">
        <f aca="false">F20+G20</f>
        <v>253928</v>
      </c>
      <c r="I20" s="23" t="n">
        <v>1213805</v>
      </c>
      <c r="J20" s="23" t="n">
        <f aca="false">SUM(H20:I20)</f>
        <v>1467733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8800</v>
      </c>
      <c r="J21" s="23" t="n">
        <f aca="false">SUM(H21:I21)</f>
        <v>9219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09</v>
      </c>
      <c r="G22" s="23" t="n">
        <v>4575</v>
      </c>
      <c r="H22" s="23" t="n">
        <f aca="false">F22+G22</f>
        <v>9084</v>
      </c>
      <c r="I22" s="23" t="n">
        <v>142261</v>
      </c>
      <c r="J22" s="23" t="n">
        <f aca="false">SUM(H22:I22)</f>
        <v>151345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90</v>
      </c>
      <c r="G23" s="23" t="n">
        <v>2992</v>
      </c>
      <c r="H23" s="23" t="n">
        <f aca="false">F23+G23</f>
        <v>17682</v>
      </c>
      <c r="I23" s="23" t="n">
        <v>1054349</v>
      </c>
      <c r="J23" s="23" t="n">
        <f aca="false">SUM(H23:I23)</f>
        <v>1072031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0</v>
      </c>
      <c r="H24" s="17" t="n">
        <f aca="false">F24+G24</f>
        <v>924</v>
      </c>
      <c r="I24" s="17" t="n">
        <v>377369</v>
      </c>
      <c r="J24" s="17" t="n">
        <f aca="false">SUM(H24:I24)</f>
        <v>378293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9467</v>
      </c>
      <c r="H25" s="23" t="n">
        <f aca="false">F25+G25</f>
        <v>34871</v>
      </c>
      <c r="I25" s="23" t="n">
        <v>1490554</v>
      </c>
      <c r="J25" s="23" t="n">
        <f aca="false">SUM(H25:I25)</f>
        <v>1525425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116</v>
      </c>
      <c r="G26" s="23" t="n">
        <v>1499</v>
      </c>
      <c r="H26" s="23" t="n">
        <f aca="false">F26+G26</f>
        <v>4615</v>
      </c>
      <c r="I26" s="23" t="n">
        <v>13948</v>
      </c>
      <c r="J26" s="23" t="n">
        <f aca="false">SUM(H26:I26)</f>
        <v>18563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8096</v>
      </c>
      <c r="G27" s="23" t="n">
        <v>5190</v>
      </c>
      <c r="H27" s="23" t="n">
        <f aca="false">F27+G27</f>
        <v>63286</v>
      </c>
      <c r="I27" s="23" t="n">
        <v>19394</v>
      </c>
      <c r="J27" s="23" t="n">
        <f aca="false">SUM(H27:I27)</f>
        <v>82680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1998</v>
      </c>
      <c r="G28" s="23" t="n">
        <v>226443</v>
      </c>
      <c r="H28" s="23" t="n">
        <f aca="false">F28+G28</f>
        <v>528441</v>
      </c>
      <c r="I28" s="23" t="n">
        <v>1048365</v>
      </c>
      <c r="J28" s="23" t="n">
        <f aca="false">SUM(H28:I28)</f>
        <v>1576806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F26+F27+F28</f>
        <v>363210</v>
      </c>
      <c r="G29" s="17" t="n">
        <f aca="false">G26+G27+G28</f>
        <v>233132</v>
      </c>
      <c r="H29" s="17" t="n">
        <f aca="false">F29+G29</f>
        <v>596342</v>
      </c>
      <c r="I29" s="17" t="n">
        <f aca="false">I26+I27+I28</f>
        <v>1081707</v>
      </c>
      <c r="J29" s="17" t="n">
        <f aca="false">SUM(H29:I29)</f>
        <v>1678049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2555</v>
      </c>
      <c r="G31" s="17" t="n">
        <v>5505</v>
      </c>
      <c r="H31" s="17" t="n">
        <f aca="false">F31+G31</f>
        <v>58060</v>
      </c>
      <c r="I31" s="17" t="n">
        <v>17542</v>
      </c>
      <c r="J31" s="17" t="n">
        <f aca="false">SUM(H31:I31)</f>
        <v>75602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67170</v>
      </c>
      <c r="G32" s="23" t="n">
        <v>1924189</v>
      </c>
      <c r="H32" s="23" t="n">
        <f aca="false">F32+G32</f>
        <v>5991359</v>
      </c>
      <c r="I32" s="23" t="n">
        <v>14395627</v>
      </c>
      <c r="J32" s="23" t="n">
        <f aca="false">SUM(H32:I32)</f>
        <v>20386986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98875</v>
      </c>
      <c r="G33" s="23" t="n">
        <v>1487641</v>
      </c>
      <c r="H33" s="23" t="n">
        <f aca="false">F33+G33</f>
        <v>4486516</v>
      </c>
      <c r="I33" s="23" t="n">
        <v>11029042</v>
      </c>
      <c r="J33" s="23" t="n">
        <f aca="false">SUM(H33:I33)</f>
        <v>15515558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78767</v>
      </c>
      <c r="G34" s="17" t="n">
        <v>1227533</v>
      </c>
      <c r="H34" s="17" t="n">
        <f aca="false">F34+G34</f>
        <v>3606300</v>
      </c>
      <c r="I34" s="17" t="n">
        <v>8408446</v>
      </c>
      <c r="J34" s="17" t="n">
        <f aca="false">SUM(H34:I34)</f>
        <v>12014746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5</v>
      </c>
      <c r="G35" s="17" t="n">
        <v>151</v>
      </c>
      <c r="H35" s="17" t="n">
        <f aca="false">F35+G35</f>
        <v>326</v>
      </c>
      <c r="I35" s="17" t="n">
        <v>6317</v>
      </c>
      <c r="J35" s="17" t="n">
        <f aca="false">SUM(H35:I35)</f>
        <v>6643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1000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f aca="false">F8+F9+F10</f>
        <v>395121</v>
      </c>
      <c r="G7" s="17" t="n">
        <f aca="false">G8+G9+G10</f>
        <v>244318</v>
      </c>
      <c r="H7" s="17" t="n">
        <f aca="false">F7+G7</f>
        <v>639439</v>
      </c>
      <c r="I7" s="17" t="n">
        <f aca="false">I8+I9+I10</f>
        <v>2588372</v>
      </c>
      <c r="J7" s="17" t="n">
        <f aca="false">SUM(H7:I7)</f>
        <v>3227811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12</v>
      </c>
      <c r="G8" s="17" t="n">
        <v>1721</v>
      </c>
      <c r="H8" s="17" t="n">
        <f aca="false">F8+G8</f>
        <v>3933</v>
      </c>
      <c r="I8" s="17" t="n">
        <v>19862</v>
      </c>
      <c r="J8" s="17" t="n">
        <f aca="false">SUM(H8:I8)</f>
        <v>23795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0</v>
      </c>
      <c r="H9" s="17" t="n">
        <f aca="false">F9+G9</f>
        <v>5320</v>
      </c>
      <c r="I9" s="17" t="n">
        <v>1265</v>
      </c>
      <c r="J9" s="17" t="n">
        <f aca="false">SUM(H9:I9)</f>
        <v>6585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7589</v>
      </c>
      <c r="G10" s="17" t="n">
        <v>242597</v>
      </c>
      <c r="H10" s="17" t="n">
        <f aca="false">F10+G10</f>
        <v>630186</v>
      </c>
      <c r="I10" s="17" t="n">
        <v>2567245</v>
      </c>
      <c r="J10" s="17" t="n">
        <f aca="false">SUM(H10:I10)</f>
        <v>3197431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f aca="false">SUM(F17:F20)</f>
        <v>368112</v>
      </c>
      <c r="G11" s="23" t="n">
        <f aca="false">SUM(G17:G20)</f>
        <v>234759</v>
      </c>
      <c r="H11" s="23" t="n">
        <f aca="false">F11+G11</f>
        <v>602871</v>
      </c>
      <c r="I11" s="23" t="n">
        <f aca="false">SUM(I17:I20)</f>
        <v>1341568</v>
      </c>
      <c r="J11" s="23" t="n">
        <f aca="false">SUM(H11:I11)</f>
        <v>1944439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23" t="n">
        <f aca="false">SUM(F22:F24)</f>
        <v>20123</v>
      </c>
      <c r="G12" s="17" t="n">
        <f aca="false">SUM(G22:G24)</f>
        <v>7827</v>
      </c>
      <c r="H12" s="17" t="n">
        <f aca="false">F12+G12</f>
        <v>27950</v>
      </c>
      <c r="I12" s="17" t="n">
        <f aca="false">SUM(I22:I24)</f>
        <v>1611644</v>
      </c>
      <c r="J12" s="17" t="n">
        <f aca="false">SUM(H12:I12)</f>
        <v>1639594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1379</v>
      </c>
      <c r="G13" s="23" t="n">
        <v>240478</v>
      </c>
      <c r="H13" s="23" t="n">
        <f aca="false">F13+G13</f>
        <v>621857</v>
      </c>
      <c r="I13" s="23" t="n">
        <v>2559299</v>
      </c>
      <c r="J13" s="23" t="n">
        <f aca="false">SUM(H13:I13)</f>
        <v>3181156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94</v>
      </c>
      <c r="H14" s="23" t="n">
        <f aca="false">F14+G14</f>
        <v>449</v>
      </c>
      <c r="I14" s="23" t="n">
        <v>1156</v>
      </c>
      <c r="J14" s="23" t="n">
        <f aca="false">SUM(H14:I14)</f>
        <v>1605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16</v>
      </c>
      <c r="G15" s="17" t="n">
        <v>2119</v>
      </c>
      <c r="H15" s="17" t="n">
        <f aca="false">F15+G15</f>
        <v>8035</v>
      </c>
      <c r="I15" s="17" t="n">
        <v>7946</v>
      </c>
      <c r="J15" s="17" t="n">
        <f aca="false">SUM(H15:I15)</f>
        <v>15981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24</v>
      </c>
      <c r="J17" s="23" t="n">
        <f aca="false">SUM(H17:I17)</f>
        <v>749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14</v>
      </c>
      <c r="G18" s="23" t="n">
        <v>362</v>
      </c>
      <c r="H18" s="23" t="n">
        <f aca="false">F18+G18</f>
        <v>2176</v>
      </c>
      <c r="I18" s="23" t="n">
        <v>1309</v>
      </c>
      <c r="J18" s="23" t="n">
        <f aca="false">SUM(H18:I18)</f>
        <v>3485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5074</v>
      </c>
      <c r="G19" s="23" t="n">
        <v>80828</v>
      </c>
      <c r="H19" s="23" t="n">
        <f aca="false">F19+G19</f>
        <v>345902</v>
      </c>
      <c r="I19" s="23" t="n">
        <v>149348</v>
      </c>
      <c r="J19" s="23" t="n">
        <f aca="false">SUM(H19:I19)</f>
        <v>495250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100866</v>
      </c>
      <c r="G20" s="23" t="n">
        <v>153502</v>
      </c>
      <c r="H20" s="23" t="n">
        <f aca="false">F20+G20</f>
        <v>254368</v>
      </c>
      <c r="I20" s="23" t="n">
        <v>1190587</v>
      </c>
      <c r="J20" s="23" t="n">
        <f aca="false">SUM(H20:I20)</f>
        <v>1444955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9742</v>
      </c>
      <c r="J21" s="23" t="n">
        <f aca="false">SUM(H21:I21)</f>
        <v>10161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10</v>
      </c>
      <c r="G22" s="23" t="n">
        <v>4574</v>
      </c>
      <c r="H22" s="23" t="n">
        <f aca="false">F22+G22</f>
        <v>9084</v>
      </c>
      <c r="I22" s="23" t="n">
        <v>141591</v>
      </c>
      <c r="J22" s="23" t="n">
        <f aca="false">SUM(H22:I22)</f>
        <v>150675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89</v>
      </c>
      <c r="G23" s="23" t="n">
        <v>3123</v>
      </c>
      <c r="H23" s="23" t="n">
        <f aca="false">F23+G23</f>
        <v>17812</v>
      </c>
      <c r="I23" s="23" t="n">
        <v>1074344</v>
      </c>
      <c r="J23" s="23" t="n">
        <f aca="false">SUM(H23:I23)</f>
        <v>1092156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130</v>
      </c>
      <c r="H24" s="17" t="n">
        <f aca="false">F24+G24</f>
        <v>1054</v>
      </c>
      <c r="I24" s="17" t="n">
        <v>395709</v>
      </c>
      <c r="J24" s="17" t="n">
        <f aca="false">SUM(H24:I24)</f>
        <v>396763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9463</v>
      </c>
      <c r="H25" s="23" t="n">
        <f aca="false">F25+G25</f>
        <v>34867</v>
      </c>
      <c r="I25" s="23" t="n">
        <v>1501808</v>
      </c>
      <c r="J25" s="23" t="n">
        <f aca="false">SUM(H25:I25)</f>
        <v>1536675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114</v>
      </c>
      <c r="G26" s="23" t="n">
        <v>1505</v>
      </c>
      <c r="H26" s="23" t="n">
        <f aca="false">F26+G26</f>
        <v>4619</v>
      </c>
      <c r="I26" s="23" t="n">
        <v>14088</v>
      </c>
      <c r="J26" s="23" t="n">
        <f aca="false">SUM(H26:I26)</f>
        <v>18707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7045</v>
      </c>
      <c r="G27" s="23" t="n">
        <v>5190</v>
      </c>
      <c r="H27" s="23" t="n">
        <f aca="false">F27+G27</f>
        <v>62235</v>
      </c>
      <c r="I27" s="23" t="n">
        <v>19394</v>
      </c>
      <c r="J27" s="23" t="n">
        <f aca="false">SUM(H27:I27)</f>
        <v>81629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2026</v>
      </c>
      <c r="G28" s="23" t="n">
        <v>226439</v>
      </c>
      <c r="H28" s="23" t="n">
        <f aca="false">F28+G28</f>
        <v>528465</v>
      </c>
      <c r="I28" s="23" t="n">
        <v>1031955</v>
      </c>
      <c r="J28" s="23" t="n">
        <f aca="false">SUM(H28:I28)</f>
        <v>1560420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F26+F27+F28</f>
        <v>362185</v>
      </c>
      <c r="G29" s="17" t="n">
        <f aca="false">G26+G27+G28</f>
        <v>233134</v>
      </c>
      <c r="H29" s="17" t="n">
        <f aca="false">F29+G29</f>
        <v>595319</v>
      </c>
      <c r="I29" s="17" t="n">
        <f aca="false">I26+I27+I28</f>
        <v>1065437</v>
      </c>
      <c r="J29" s="17" t="n">
        <f aca="false">SUM(H29:I29)</f>
        <v>1660756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1797</v>
      </c>
      <c r="G31" s="17" t="n">
        <v>5505</v>
      </c>
      <c r="H31" s="17" t="n">
        <f aca="false">F31+G31</f>
        <v>57302</v>
      </c>
      <c r="I31" s="17" t="n">
        <v>17520</v>
      </c>
      <c r="J31" s="17" t="n">
        <f aca="false">SUM(H31:I31)</f>
        <v>74822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56251</v>
      </c>
      <c r="G32" s="23" t="n">
        <v>1924049</v>
      </c>
      <c r="H32" s="23" t="n">
        <f aca="false">F32+G32</f>
        <v>5980300</v>
      </c>
      <c r="I32" s="23" t="n">
        <v>14298092</v>
      </c>
      <c r="J32" s="23" t="n">
        <f aca="false">SUM(H32:I32)</f>
        <v>20278392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86691</v>
      </c>
      <c r="G33" s="23" t="n">
        <v>1486348</v>
      </c>
      <c r="H33" s="23" t="n">
        <f aca="false">F33+G33</f>
        <v>4473039</v>
      </c>
      <c r="I33" s="23" t="n">
        <v>10950665</v>
      </c>
      <c r="J33" s="23" t="n">
        <f aca="false">SUM(H33:I33)</f>
        <v>15423704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69838</v>
      </c>
      <c r="G34" s="17" t="n">
        <v>1226277</v>
      </c>
      <c r="H34" s="17" t="n">
        <f aca="false">F34+G34</f>
        <v>3596115</v>
      </c>
      <c r="I34" s="17" t="n">
        <v>8336451</v>
      </c>
      <c r="J34" s="17" t="n">
        <f aca="false">SUM(H34:I34)</f>
        <v>11932566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4</v>
      </c>
      <c r="G35" s="17" t="n">
        <v>151</v>
      </c>
      <c r="H35" s="17" t="n">
        <f aca="false">F35+G35</f>
        <v>325</v>
      </c>
      <c r="I35" s="17" t="n">
        <v>6300</v>
      </c>
      <c r="J35" s="17" t="n">
        <f aca="false">SUM(H35:I35)</f>
        <v>6625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0634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f aca="false">F8+F9+F10</f>
        <v>395179</v>
      </c>
      <c r="G7" s="17" t="n">
        <f aca="false">G8+G9+G10</f>
        <v>244327</v>
      </c>
      <c r="H7" s="17" t="n">
        <f aca="false">F7+G7</f>
        <v>639506</v>
      </c>
      <c r="I7" s="17" t="n">
        <f aca="false">I8+I9+I10</f>
        <v>2586539</v>
      </c>
      <c r="J7" s="17" t="n">
        <f aca="false">SUM(H7:I7)</f>
        <v>3226045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19</v>
      </c>
      <c r="G8" s="17" t="n">
        <v>1717</v>
      </c>
      <c r="H8" s="17" t="n">
        <f aca="false">F8+G8</f>
        <v>3936</v>
      </c>
      <c r="I8" s="17" t="n">
        <v>19884</v>
      </c>
      <c r="J8" s="17" t="n">
        <f aca="false">SUM(H8:I8)</f>
        <v>23820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0</v>
      </c>
      <c r="H9" s="17" t="n">
        <f aca="false">F9+G9</f>
        <v>5320</v>
      </c>
      <c r="I9" s="17" t="n">
        <v>1265</v>
      </c>
      <c r="J9" s="17" t="n">
        <f aca="false">SUM(H9:I9)</f>
        <v>6585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7640</v>
      </c>
      <c r="G10" s="17" t="n">
        <v>242610</v>
      </c>
      <c r="H10" s="17" t="n">
        <f aca="false">F10+G10</f>
        <v>630250</v>
      </c>
      <c r="I10" s="17" t="n">
        <v>2565390</v>
      </c>
      <c r="J10" s="17" t="n">
        <f aca="false">SUM(H10:I10)</f>
        <v>3195640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f aca="false">SUM(F17:F20)</f>
        <v>368109</v>
      </c>
      <c r="G11" s="23" t="n">
        <f aca="false">SUM(G17:G20)</f>
        <v>234575</v>
      </c>
      <c r="H11" s="23" t="n">
        <f aca="false">F11+G11</f>
        <v>602684</v>
      </c>
      <c r="I11" s="23" t="n">
        <f aca="false">SUM(I17:I20)</f>
        <v>1317737</v>
      </c>
      <c r="J11" s="23" t="n">
        <f aca="false">SUM(H11:I11)</f>
        <v>1920421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23" t="n">
        <f aca="false">SUM(F22:F24)</f>
        <v>20177</v>
      </c>
      <c r="G12" s="17" t="n">
        <f aca="false">SUM(G22:G24)</f>
        <v>8024</v>
      </c>
      <c r="H12" s="17" t="n">
        <f aca="false">F12+G12</f>
        <v>28201</v>
      </c>
      <c r="I12" s="17" t="n">
        <f aca="false">SUM(I22:I24)</f>
        <v>1633719</v>
      </c>
      <c r="J12" s="17" t="n">
        <f aca="false">SUM(H12:I12)</f>
        <v>1661920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1424</v>
      </c>
      <c r="G13" s="23" t="n">
        <v>240489</v>
      </c>
      <c r="H13" s="23" t="n">
        <f aca="false">F13+G13</f>
        <v>621913</v>
      </c>
      <c r="I13" s="23" t="n">
        <v>2557411</v>
      </c>
      <c r="J13" s="23" t="n">
        <f aca="false">SUM(H13:I13)</f>
        <v>3179324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7</v>
      </c>
      <c r="G14" s="23" t="n">
        <v>194</v>
      </c>
      <c r="H14" s="23" t="n">
        <f aca="false">F14+G14</f>
        <v>451</v>
      </c>
      <c r="I14" s="23" t="n">
        <v>1170</v>
      </c>
      <c r="J14" s="23" t="n">
        <f aca="false">SUM(H14:I14)</f>
        <v>1621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22</v>
      </c>
      <c r="G15" s="17" t="n">
        <v>2121</v>
      </c>
      <c r="H15" s="17" t="n">
        <f aca="false">F15+G15</f>
        <v>8043</v>
      </c>
      <c r="I15" s="17" t="n">
        <v>7979</v>
      </c>
      <c r="J15" s="17" t="n">
        <f aca="false">SUM(H15:I15)</f>
        <v>16022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24</v>
      </c>
      <c r="J17" s="23" t="n">
        <f aca="false">SUM(H17:I17)</f>
        <v>749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14</v>
      </c>
      <c r="G18" s="23" t="n">
        <v>362</v>
      </c>
      <c r="H18" s="23" t="n">
        <f aca="false">F18+G18</f>
        <v>2176</v>
      </c>
      <c r="I18" s="23" t="n">
        <v>1308</v>
      </c>
      <c r="J18" s="23" t="n">
        <f aca="false">SUM(H18:I18)</f>
        <v>3484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1891</v>
      </c>
      <c r="G19" s="23" t="n">
        <v>80649</v>
      </c>
      <c r="H19" s="23" t="n">
        <f aca="false">F19+G19</f>
        <v>342540</v>
      </c>
      <c r="I19" s="23" t="n">
        <v>147836</v>
      </c>
      <c r="J19" s="23" t="n">
        <f aca="false">SUM(H19:I19)</f>
        <v>490376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104046</v>
      </c>
      <c r="G20" s="23" t="n">
        <v>153497</v>
      </c>
      <c r="H20" s="23" t="n">
        <f aca="false">F20+G20</f>
        <v>257543</v>
      </c>
      <c r="I20" s="23" t="n">
        <v>1168269</v>
      </c>
      <c r="J20" s="23" t="n">
        <f aca="false">SUM(H20:I20)</f>
        <v>1425812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9801</v>
      </c>
      <c r="J21" s="23" t="n">
        <f aca="false">SUM(H21:I21)</f>
        <v>10220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64</v>
      </c>
      <c r="G22" s="23" t="n">
        <v>4574</v>
      </c>
      <c r="H22" s="23" t="n">
        <f aca="false">F22+G22</f>
        <v>9138</v>
      </c>
      <c r="I22" s="23" t="n">
        <v>141791</v>
      </c>
      <c r="J22" s="23" t="n">
        <f aca="false">SUM(H22:I22)</f>
        <v>150929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89</v>
      </c>
      <c r="G23" s="23" t="n">
        <v>3320</v>
      </c>
      <c r="H23" s="23" t="n">
        <f aca="false">F23+G23</f>
        <v>18009</v>
      </c>
      <c r="I23" s="23" t="n">
        <v>1096061</v>
      </c>
      <c r="J23" s="23" t="n">
        <f aca="false">SUM(H23:I23)</f>
        <v>1114070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130</v>
      </c>
      <c r="H24" s="17" t="n">
        <f aca="false">F24+G24</f>
        <v>1054</v>
      </c>
      <c r="I24" s="17" t="n">
        <v>395867</v>
      </c>
      <c r="J24" s="17" t="n">
        <f aca="false">SUM(H24:I24)</f>
        <v>396921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9475</v>
      </c>
      <c r="H25" s="23" t="n">
        <f aca="false">F25+G25</f>
        <v>34879</v>
      </c>
      <c r="I25" s="23" t="n">
        <v>1509145</v>
      </c>
      <c r="J25" s="23" t="n">
        <f aca="false">SUM(H25:I25)</f>
        <v>1544024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125</v>
      </c>
      <c r="G26" s="23" t="n">
        <v>1510</v>
      </c>
      <c r="H26" s="23" t="n">
        <f aca="false">F26+G26</f>
        <v>4635</v>
      </c>
      <c r="I26" s="23" t="n">
        <v>14126</v>
      </c>
      <c r="J26" s="23" t="n">
        <f aca="false">SUM(H26:I26)</f>
        <v>18761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7063</v>
      </c>
      <c r="G27" s="23" t="n">
        <v>5191</v>
      </c>
      <c r="H27" s="23" t="n">
        <f aca="false">F27+G27</f>
        <v>62254</v>
      </c>
      <c r="I27" s="23" t="n">
        <v>19401</v>
      </c>
      <c r="J27" s="23" t="n">
        <f aca="false">SUM(H27:I27)</f>
        <v>81655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2048</v>
      </c>
      <c r="G28" s="23" t="n">
        <v>226434</v>
      </c>
      <c r="H28" s="23" t="n">
        <f aca="false">F28+G28</f>
        <v>528482</v>
      </c>
      <c r="I28" s="23" t="n">
        <v>1022718</v>
      </c>
      <c r="J28" s="23" t="n">
        <f aca="false">SUM(H28:I28)</f>
        <v>1551200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F26+F27+F28</f>
        <v>362236</v>
      </c>
      <c r="G29" s="17" t="n">
        <f aca="false">G26+G27+G28</f>
        <v>233135</v>
      </c>
      <c r="H29" s="17" t="n">
        <f aca="false">F29+G29</f>
        <v>595371</v>
      </c>
      <c r="I29" s="17" t="n">
        <f aca="false">I26+I27+I28</f>
        <v>1056245</v>
      </c>
      <c r="J29" s="17" t="n">
        <f aca="false">SUM(H29:I29)</f>
        <v>1651616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0464</v>
      </c>
      <c r="G31" s="17" t="n">
        <v>5505</v>
      </c>
      <c r="H31" s="17" t="n">
        <f aca="false">F31+G31</f>
        <v>55969</v>
      </c>
      <c r="I31" s="17" t="n">
        <v>17525</v>
      </c>
      <c r="J31" s="17" t="n">
        <f aca="false">SUM(H31:I31)</f>
        <v>73494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49525</v>
      </c>
      <c r="G32" s="23" t="n">
        <v>1924094</v>
      </c>
      <c r="H32" s="23" t="n">
        <f aca="false">F32+G32</f>
        <v>5973619</v>
      </c>
      <c r="I32" s="23" t="n">
        <v>14223349</v>
      </c>
      <c r="J32" s="23" t="n">
        <f aca="false">SUM(H32:I32)</f>
        <v>20196968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76775</v>
      </c>
      <c r="G33" s="23" t="n">
        <v>1485274</v>
      </c>
      <c r="H33" s="23" t="n">
        <f aca="false">F33+G33</f>
        <v>4462049</v>
      </c>
      <c r="I33" s="23" t="n">
        <v>10888619</v>
      </c>
      <c r="J33" s="23" t="n">
        <f aca="false">SUM(H33:I33)</f>
        <v>15350668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63912</v>
      </c>
      <c r="G34" s="17" t="n">
        <v>1225209</v>
      </c>
      <c r="H34" s="17" t="n">
        <f aca="false">F34+G34</f>
        <v>3589121</v>
      </c>
      <c r="I34" s="17" t="n">
        <v>8276786</v>
      </c>
      <c r="J34" s="17" t="n">
        <f aca="false">SUM(H34:I34)</f>
        <v>11865907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4</v>
      </c>
      <c r="G35" s="17" t="n">
        <v>151</v>
      </c>
      <c r="H35" s="17" t="n">
        <f aca="false">F35+G35</f>
        <v>325</v>
      </c>
      <c r="I35" s="17" t="n">
        <v>6253</v>
      </c>
      <c r="J35" s="17" t="n">
        <f aca="false">SUM(H35:I35)</f>
        <v>6578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0269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1309</v>
      </c>
      <c r="G7" s="17" t="n">
        <v>243172</v>
      </c>
      <c r="H7" s="17" t="n">
        <f aca="false">F7+G7</f>
        <v>644481</v>
      </c>
      <c r="I7" s="17" t="n">
        <v>2568999</v>
      </c>
      <c r="J7" s="17" t="n">
        <f aca="false">SUM(H7:I7)</f>
        <v>3213480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26</v>
      </c>
      <c r="G8" s="17" t="n">
        <v>1737</v>
      </c>
      <c r="H8" s="17" t="n">
        <f aca="false">F8+G8</f>
        <v>3963</v>
      </c>
      <c r="I8" s="17" t="n">
        <v>19998</v>
      </c>
      <c r="J8" s="17" t="n">
        <f aca="false">SUM(H8:I8)</f>
        <v>23961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0</v>
      </c>
      <c r="H9" s="17" t="n">
        <f aca="false">F9+G9</f>
        <v>5320</v>
      </c>
      <c r="I9" s="17" t="n">
        <v>1239</v>
      </c>
      <c r="J9" s="17" t="n">
        <f aca="false">SUM(H9:I9)</f>
        <v>6559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3763</v>
      </c>
      <c r="G10" s="17" t="n">
        <v>241435</v>
      </c>
      <c r="H10" s="17" t="n">
        <f aca="false">F10+G10</f>
        <v>635198</v>
      </c>
      <c r="I10" s="17" t="n">
        <v>2547762</v>
      </c>
      <c r="J10" s="17" t="n">
        <f aca="false">SUM(H10:I10)</f>
        <v>3182960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4211</v>
      </c>
      <c r="G11" s="23" t="n">
        <v>233398</v>
      </c>
      <c r="H11" s="23" t="n">
        <f aca="false">F11+G11</f>
        <v>607609</v>
      </c>
      <c r="I11" s="23" t="n">
        <v>1300469</v>
      </c>
      <c r="J11" s="23" t="n">
        <f aca="false">SUM(H11:I11)</f>
        <v>1908078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19552</v>
      </c>
      <c r="G12" s="17" t="n">
        <v>8037</v>
      </c>
      <c r="H12" s="17" t="n">
        <f aca="false">F12+G12</f>
        <v>27589</v>
      </c>
      <c r="I12" s="17" t="n">
        <v>1247293</v>
      </c>
      <c r="J12" s="17" t="n">
        <f aca="false">SUM(H12:I12)</f>
        <v>1274882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7525</v>
      </c>
      <c r="G13" s="23" t="n">
        <v>239316</v>
      </c>
      <c r="H13" s="23" t="n">
        <f aca="false">F13+G13</f>
        <v>626841</v>
      </c>
      <c r="I13" s="23" t="n">
        <v>2539745</v>
      </c>
      <c r="J13" s="23" t="n">
        <f aca="false">SUM(H13:I13)</f>
        <v>3166586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62</v>
      </c>
      <c r="G14" s="23" t="n">
        <v>193</v>
      </c>
      <c r="H14" s="23" t="n">
        <f aca="false">F14+G14</f>
        <v>455</v>
      </c>
      <c r="I14" s="23" t="n">
        <v>1175</v>
      </c>
      <c r="J14" s="23" t="n">
        <f aca="false">SUM(H14:I14)</f>
        <v>1630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44</v>
      </c>
      <c r="G15" s="17" t="n">
        <v>2119</v>
      </c>
      <c r="H15" s="17" t="n">
        <f aca="false">F15+G15</f>
        <v>8063</v>
      </c>
      <c r="I15" s="17" t="n">
        <v>8017</v>
      </c>
      <c r="J15" s="17" t="n">
        <f aca="false">SUM(H15:I15)</f>
        <v>16080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33</v>
      </c>
      <c r="J17" s="23" t="n">
        <f aca="false">SUM(H17:I17)</f>
        <v>758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10</v>
      </c>
      <c r="G18" s="23" t="n">
        <v>357</v>
      </c>
      <c r="H18" s="23" t="n">
        <f aca="false">F18+G18</f>
        <v>2167</v>
      </c>
      <c r="I18" s="23" t="n">
        <v>1306</v>
      </c>
      <c r="J18" s="23" t="n">
        <f aca="false">SUM(H18:I18)</f>
        <v>3473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2472</v>
      </c>
      <c r="G19" s="23" t="n">
        <v>78995</v>
      </c>
      <c r="H19" s="23" t="n">
        <f aca="false">F19+G19</f>
        <v>341467</v>
      </c>
      <c r="I19" s="23" t="n">
        <v>146421</v>
      </c>
      <c r="J19" s="23" t="n">
        <f aca="false">SUM(H19:I19)</f>
        <v>487888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109571</v>
      </c>
      <c r="G20" s="23" t="n">
        <v>153979</v>
      </c>
      <c r="H20" s="23" t="n">
        <f aca="false">F20+G20</f>
        <v>263550</v>
      </c>
      <c r="I20" s="23" t="n">
        <v>1152409</v>
      </c>
      <c r="J20" s="23" t="n">
        <f aca="false">SUM(H20:I20)</f>
        <v>1415959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9695</v>
      </c>
      <c r="J21" s="23" t="n">
        <f aca="false">SUM(H21:I21)</f>
        <v>10114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84</v>
      </c>
      <c r="G22" s="23" t="n">
        <v>4576</v>
      </c>
      <c r="H22" s="23" t="n">
        <f aca="false">F22+G22</f>
        <v>9160</v>
      </c>
      <c r="I22" s="23" t="n">
        <v>131617</v>
      </c>
      <c r="J22" s="23" t="n">
        <f aca="false">SUM(H22:I22)</f>
        <v>140777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90</v>
      </c>
      <c r="G23" s="23" t="n">
        <v>3320</v>
      </c>
      <c r="H23" s="23" t="n">
        <f aca="false">F23+G23</f>
        <v>18010</v>
      </c>
      <c r="I23" s="23" t="n">
        <v>1105981</v>
      </c>
      <c r="J23" s="23" t="n">
        <f aca="false">SUM(H23:I23)</f>
        <v>1123991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130</v>
      </c>
      <c r="H24" s="17" t="n">
        <f aca="false">F24+G24</f>
        <v>1054</v>
      </c>
      <c r="I24" s="17" t="n">
        <v>400768</v>
      </c>
      <c r="J24" s="17" t="n">
        <f aca="false">SUM(H24:I24)</f>
        <v>401822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525</v>
      </c>
      <c r="G25" s="23" t="n">
        <v>9476</v>
      </c>
      <c r="H25" s="23" t="n">
        <f aca="false">F25+G25</f>
        <v>35001</v>
      </c>
      <c r="I25" s="23" t="n">
        <v>1504802</v>
      </c>
      <c r="J25" s="23" t="n">
        <f aca="false">SUM(H25:I25)</f>
        <v>1539803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149</v>
      </c>
      <c r="G26" s="23" t="n">
        <v>1512</v>
      </c>
      <c r="H26" s="23" t="n">
        <f aca="false">F26+G26</f>
        <v>4661</v>
      </c>
      <c r="I26" s="23" t="n">
        <v>14172</v>
      </c>
      <c r="J26" s="23" t="n">
        <f aca="false">SUM(H26:I26)</f>
        <v>18833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6527</v>
      </c>
      <c r="G27" s="23" t="n">
        <v>5191</v>
      </c>
      <c r="H27" s="23" t="n">
        <f aca="false">F27+G27</f>
        <v>61718</v>
      </c>
      <c r="I27" s="23" t="n">
        <v>19478</v>
      </c>
      <c r="J27" s="23" t="n">
        <f aca="false">SUM(H27:I27)</f>
        <v>81196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8562</v>
      </c>
      <c r="G28" s="23" t="n">
        <v>225256</v>
      </c>
      <c r="H28" s="23" t="n">
        <f aca="false">F28+G28</f>
        <v>533818</v>
      </c>
      <c r="I28" s="23" t="n">
        <v>1009310</v>
      </c>
      <c r="J28" s="23" t="n">
        <f aca="false">SUM(H28:I28)</f>
        <v>1543128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SUM(F26:F28)</f>
        <v>368238</v>
      </c>
      <c r="G29" s="17" t="n">
        <f aca="false">SUM(G26:G28)</f>
        <v>231959</v>
      </c>
      <c r="H29" s="17" t="n">
        <f aca="false">F29+G29</f>
        <v>600197</v>
      </c>
      <c r="I29" s="17" t="n">
        <f aca="false">SUM(I26:I28)</f>
        <v>1042960</v>
      </c>
      <c r="J29" s="17" t="n">
        <f aca="false">SUM(H29:I29)</f>
        <v>1643157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0336</v>
      </c>
      <c r="G31" s="17" t="n">
        <v>4804</v>
      </c>
      <c r="H31" s="17" t="n">
        <f aca="false">F31+G31</f>
        <v>55140</v>
      </c>
      <c r="I31" s="17" t="n">
        <v>16798</v>
      </c>
      <c r="J31" s="17" t="n">
        <f aca="false">SUM(H31:I31)</f>
        <v>71938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89427</v>
      </c>
      <c r="G32" s="23" t="n">
        <v>1912100</v>
      </c>
      <c r="H32" s="23" t="n">
        <f aca="false">F32+G32</f>
        <v>6001527</v>
      </c>
      <c r="I32" s="23" t="n">
        <v>14050200</v>
      </c>
      <c r="J32" s="23" t="n">
        <f aca="false">SUM(H32:I32)</f>
        <v>20051727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011876</v>
      </c>
      <c r="G33" s="23" t="n">
        <v>1472228</v>
      </c>
      <c r="H33" s="23" t="n">
        <f aca="false">F33+G33</f>
        <v>4484104</v>
      </c>
      <c r="I33" s="23" t="n">
        <v>10749197</v>
      </c>
      <c r="J33" s="23" t="n">
        <f aca="false">SUM(H33:I33)</f>
        <v>15233301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93242</v>
      </c>
      <c r="G34" s="17" t="n">
        <v>1215140</v>
      </c>
      <c r="H34" s="17" t="n">
        <f aca="false">F34+G34</f>
        <v>3608382</v>
      </c>
      <c r="I34" s="17" t="n">
        <v>8158663</v>
      </c>
      <c r="J34" s="17" t="n">
        <f aca="false">SUM(H34:I34)</f>
        <v>11767045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5</v>
      </c>
      <c r="G35" s="17" t="n">
        <v>150</v>
      </c>
      <c r="H35" s="17" t="n">
        <f aca="false">F35+G35</f>
        <v>325</v>
      </c>
      <c r="I35" s="17" t="n">
        <v>6212</v>
      </c>
      <c r="J35" s="17" t="n">
        <f aca="false">SUM(H35:I35)</f>
        <v>6537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10" t="s">
        <v>54</v>
      </c>
      <c r="I4" s="10"/>
      <c r="J4" s="10"/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9" t="n">
        <v>394785</v>
      </c>
      <c r="G7" s="19" t="n">
        <v>240771</v>
      </c>
      <c r="H7" s="19" t="n">
        <v>635556</v>
      </c>
      <c r="I7" s="19" t="n">
        <v>2588509</v>
      </c>
      <c r="J7" s="19" t="n">
        <v>3224065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9" t="n">
        <v>2201</v>
      </c>
      <c r="G8" s="19" t="n">
        <v>1727</v>
      </c>
      <c r="H8" s="19" t="n">
        <v>3928</v>
      </c>
      <c r="I8" s="19" t="n">
        <v>20020</v>
      </c>
      <c r="J8" s="19" t="n">
        <v>23948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9" t="n">
        <v>5368</v>
      </c>
      <c r="G9" s="19" t="s">
        <v>53</v>
      </c>
      <c r="H9" s="19" t="n">
        <v>5368</v>
      </c>
      <c r="I9" s="19" t="n">
        <v>2133</v>
      </c>
      <c r="J9" s="19" t="n">
        <v>7501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9" t="n">
        <v>387216</v>
      </c>
      <c r="G10" s="19" t="n">
        <v>239044</v>
      </c>
      <c r="H10" s="19" t="n">
        <v>626260</v>
      </c>
      <c r="I10" s="19" t="n">
        <v>2566356</v>
      </c>
      <c r="J10" s="19" t="n">
        <v>3192616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39" t="n">
        <v>366816</v>
      </c>
      <c r="G11" s="39" t="n">
        <v>230812</v>
      </c>
      <c r="H11" s="39" t="n">
        <v>597628</v>
      </c>
      <c r="I11" s="39" t="n">
        <v>1297864</v>
      </c>
      <c r="J11" s="39" t="n">
        <f aca="false">SUM(H11:I11)</f>
        <v>1895492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9" t="n">
        <v>20400</v>
      </c>
      <c r="G12" s="19" t="n">
        <v>8232</v>
      </c>
      <c r="H12" s="19" t="n">
        <v>28632</v>
      </c>
      <c r="I12" s="19" t="n">
        <v>1268492</v>
      </c>
      <c r="J12" s="19" t="n">
        <v>1297124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39" t="n">
        <v>381248</v>
      </c>
      <c r="G13" s="39" t="n">
        <v>236987</v>
      </c>
      <c r="H13" s="39" t="n">
        <v>618235</v>
      </c>
      <c r="I13" s="39" t="n">
        <v>2558153</v>
      </c>
      <c r="J13" s="39" t="n">
        <v>3176388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39" t="n">
        <v>259</v>
      </c>
      <c r="G14" s="39" t="n">
        <v>190</v>
      </c>
      <c r="H14" s="39" t="n">
        <v>449</v>
      </c>
      <c r="I14" s="39" t="n">
        <v>1240</v>
      </c>
      <c r="J14" s="39" t="n">
        <v>1689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9" t="n">
        <v>5674</v>
      </c>
      <c r="G15" s="19" t="n">
        <v>2057</v>
      </c>
      <c r="H15" s="19" t="n">
        <v>7731</v>
      </c>
      <c r="I15" s="19" t="n">
        <v>8203</v>
      </c>
      <c r="J15" s="19" t="n">
        <v>15934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9" t="n">
        <v>294</v>
      </c>
      <c r="G16" s="19" t="s">
        <v>53</v>
      </c>
      <c r="H16" s="19" t="n">
        <v>294</v>
      </c>
      <c r="I16" s="19" t="s">
        <v>53</v>
      </c>
      <c r="J16" s="19" t="n"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39" t="n">
        <v>333</v>
      </c>
      <c r="G17" s="39" t="n">
        <v>67</v>
      </c>
      <c r="H17" s="39" t="n">
        <v>400</v>
      </c>
      <c r="I17" s="39" t="n">
        <v>297</v>
      </c>
      <c r="J17" s="39" t="n">
        <v>697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39" t="n">
        <v>1726</v>
      </c>
      <c r="G18" s="39" t="n">
        <v>343</v>
      </c>
      <c r="H18" s="39" t="n">
        <v>2069</v>
      </c>
      <c r="I18" s="39" t="n">
        <v>1290</v>
      </c>
      <c r="J18" s="39" t="n">
        <v>3359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39" t="n">
        <v>254535</v>
      </c>
      <c r="G19" s="39" t="n">
        <v>75644</v>
      </c>
      <c r="H19" s="39" t="n">
        <v>330179</v>
      </c>
      <c r="I19" s="39" t="n">
        <v>142867</v>
      </c>
      <c r="J19" s="39" t="n">
        <v>473046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39" t="n">
        <v>110222</v>
      </c>
      <c r="G20" s="39" t="n">
        <v>154758</v>
      </c>
      <c r="H20" s="39" t="n">
        <v>264980</v>
      </c>
      <c r="I20" s="39" t="n">
        <v>1153410</v>
      </c>
      <c r="J20" s="39" t="n">
        <v>1418390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39" t="n">
        <v>278</v>
      </c>
      <c r="G21" s="39" t="n">
        <v>141</v>
      </c>
      <c r="H21" s="39" t="n">
        <v>419</v>
      </c>
      <c r="I21" s="39" t="n">
        <v>9696</v>
      </c>
      <c r="J21" s="39" t="n">
        <v>10115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39" t="n">
        <v>4584</v>
      </c>
      <c r="G22" s="39" t="n">
        <v>4575</v>
      </c>
      <c r="H22" s="39" t="n">
        <v>9159</v>
      </c>
      <c r="I22" s="39" t="n">
        <v>119129</v>
      </c>
      <c r="J22" s="39" t="n">
        <v>128288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39" t="n">
        <v>15538</v>
      </c>
      <c r="G23" s="39" t="n">
        <v>3516</v>
      </c>
      <c r="H23" s="39" t="n">
        <v>19054</v>
      </c>
      <c r="I23" s="39" t="n">
        <v>1139667</v>
      </c>
      <c r="J23" s="39" t="n">
        <v>1158721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130</v>
      </c>
      <c r="H24" s="19" t="n">
        <v>1054</v>
      </c>
      <c r="I24" s="19" t="n">
        <v>405962</v>
      </c>
      <c r="J24" s="19" t="n">
        <v>407016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39" t="n">
        <v>26434</v>
      </c>
      <c r="G25" s="39" t="n">
        <v>9818</v>
      </c>
      <c r="H25" s="39" t="n">
        <v>36252</v>
      </c>
      <c r="I25" s="39" t="n">
        <v>1529411</v>
      </c>
      <c r="J25" s="39" t="n">
        <v>1565663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39" t="n">
        <v>3095</v>
      </c>
      <c r="G26" s="39" t="n">
        <v>1507</v>
      </c>
      <c r="H26" s="39" t="n">
        <v>4602</v>
      </c>
      <c r="I26" s="39" t="n">
        <v>14419</v>
      </c>
      <c r="J26" s="39" t="n">
        <v>19021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39" t="n">
        <v>50201</v>
      </c>
      <c r="G27" s="39" t="n">
        <v>5190</v>
      </c>
      <c r="H27" s="39" t="n">
        <v>55391</v>
      </c>
      <c r="I27" s="39" t="n">
        <v>19482</v>
      </c>
      <c r="J27" s="39" t="n">
        <v>74873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39" t="n">
        <v>307486</v>
      </c>
      <c r="G28" s="39" t="n">
        <v>222529</v>
      </c>
      <c r="H28" s="39" t="n">
        <v>530015</v>
      </c>
      <c r="I28" s="39" t="n">
        <v>1003044</v>
      </c>
      <c r="J28" s="39" t="n">
        <v>1533059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9" t="n">
        <v>360782</v>
      </c>
      <c r="G29" s="19" t="n">
        <v>229226</v>
      </c>
      <c r="H29" s="19" t="n">
        <v>590008</v>
      </c>
      <c r="I29" s="19" t="n">
        <v>1036945</v>
      </c>
      <c r="J29" s="19" t="n">
        <v>1626953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9" t="n">
        <v>17</v>
      </c>
      <c r="G30" s="19" t="n">
        <v>15</v>
      </c>
      <c r="H30" s="19" t="n">
        <v>32</v>
      </c>
      <c r="I30" s="19" t="n">
        <v>44</v>
      </c>
      <c r="J30" s="19" t="n"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9" t="n">
        <v>49541</v>
      </c>
      <c r="G31" s="19" t="n">
        <v>4654</v>
      </c>
      <c r="H31" s="19" t="n">
        <v>54195</v>
      </c>
      <c r="I31" s="19" t="n">
        <v>15687</v>
      </c>
      <c r="J31" s="19" t="n">
        <v>69882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39" t="n">
        <v>3919285</v>
      </c>
      <c r="G32" s="39" t="n">
        <v>1876551</v>
      </c>
      <c r="H32" s="39" t="n">
        <v>5795836</v>
      </c>
      <c r="I32" s="39" t="n">
        <v>14049909</v>
      </c>
      <c r="J32" s="39" t="n">
        <v>19845745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39" t="n">
        <v>2948861</v>
      </c>
      <c r="G33" s="39" t="n">
        <v>1451988</v>
      </c>
      <c r="H33" s="39" t="n">
        <v>4400849</v>
      </c>
      <c r="I33" s="39" t="n">
        <v>10745178</v>
      </c>
      <c r="J33" s="39" t="n">
        <v>15146027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9" t="n">
        <v>2338884</v>
      </c>
      <c r="G34" s="19" t="n">
        <v>1197896</v>
      </c>
      <c r="H34" s="19" t="n">
        <v>3536780</v>
      </c>
      <c r="I34" s="19" t="n">
        <v>8149027</v>
      </c>
      <c r="J34" s="19" t="n">
        <v>11685807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9" t="n">
        <v>175</v>
      </c>
      <c r="G35" s="19" t="n">
        <v>149</v>
      </c>
      <c r="H35" s="19" t="n">
        <v>324</v>
      </c>
      <c r="I35" s="19" t="n">
        <v>6217</v>
      </c>
      <c r="J35" s="19" t="n">
        <v>6541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J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5017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1732</v>
      </c>
      <c r="G7" s="17" t="n">
        <v>246168</v>
      </c>
      <c r="H7" s="17" t="n">
        <f aca="false">SUM(F7:G7)</f>
        <v>647900</v>
      </c>
      <c r="I7" s="17" t="n">
        <v>2508907</v>
      </c>
      <c r="J7" s="17" t="n">
        <f aca="false">SUM(H7:I7)</f>
        <v>3156807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</v>
      </c>
      <c r="G8" s="17" t="n">
        <v>1414</v>
      </c>
      <c r="H8" s="17" t="n">
        <f aca="false">SUM(F8:G8)</f>
        <v>2297</v>
      </c>
      <c r="I8" s="17" t="n">
        <v>178832</v>
      </c>
      <c r="J8" s="17" t="n">
        <f aca="false">SUM(H8:I8)</f>
        <v>181129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9</v>
      </c>
      <c r="G9" s="19" t="n">
        <v>37</v>
      </c>
      <c r="H9" s="17" t="n">
        <f aca="false">SUM(F9:G9)</f>
        <v>96</v>
      </c>
      <c r="I9" s="17" t="n">
        <v>1235</v>
      </c>
      <c r="J9" s="17" t="n">
        <f aca="false">SUM(H9:I9)</f>
        <v>1331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400790</v>
      </c>
      <c r="G10" s="17" t="n">
        <v>244717</v>
      </c>
      <c r="H10" s="17" t="n">
        <f aca="false">SUM(F10:G10)</f>
        <v>645507</v>
      </c>
      <c r="I10" s="17" t="n">
        <v>2489789</v>
      </c>
      <c r="J10" s="17" t="n">
        <f aca="false">SUM(H10:I10)</f>
        <v>3135296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8604</v>
      </c>
      <c r="G11" s="23" t="n">
        <v>214020</v>
      </c>
      <c r="H11" s="23" t="n">
        <f aca="false">SUM(F11:G11)</f>
        <v>592624</v>
      </c>
      <c r="I11" s="23" t="n">
        <v>1069837</v>
      </c>
      <c r="J11" s="23" t="n">
        <f aca="false">SUM(H11:I11)</f>
        <v>1662461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6</v>
      </c>
      <c r="G12" s="17" t="n">
        <v>30697</v>
      </c>
      <c r="H12" s="17" t="n">
        <f aca="false">SUM(F12:G12)</f>
        <v>52883</v>
      </c>
      <c r="I12" s="17" t="n">
        <v>1419952</v>
      </c>
      <c r="J12" s="17" t="n">
        <f aca="false">SUM(H12:I12)</f>
        <v>1472835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4604</v>
      </c>
      <c r="G13" s="23" t="n">
        <v>242624</v>
      </c>
      <c r="H13" s="23" t="n">
        <f aca="false">SUM(F13:G13)</f>
        <v>637228</v>
      </c>
      <c r="I13" s="23" t="n">
        <v>2482565</v>
      </c>
      <c r="J13" s="23" t="n">
        <f aca="false">SUM(H13:I13)</f>
        <v>3119793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0</v>
      </c>
      <c r="G14" s="23" t="n">
        <v>175</v>
      </c>
      <c r="H14" s="23" t="n">
        <f aca="false">SUM(F14:G14)</f>
        <v>425</v>
      </c>
      <c r="I14" s="23" t="n">
        <v>892</v>
      </c>
      <c r="J14" s="23" t="n">
        <f aca="false">SUM(H14:I14)</f>
        <v>1317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48</v>
      </c>
      <c r="G15" s="17" t="n">
        <v>2093</v>
      </c>
      <c r="H15" s="17" t="n">
        <f aca="false">SUM(F15:G15)</f>
        <v>8141</v>
      </c>
      <c r="I15" s="17" t="n">
        <v>7224</v>
      </c>
      <c r="J15" s="17" t="n">
        <f aca="false">SUM(H15:I15)</f>
        <v>15365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138</v>
      </c>
      <c r="G16" s="19" t="n">
        <v>0</v>
      </c>
      <c r="H16" s="17" t="n">
        <f aca="false">SUM(F16:G16)</f>
        <v>138</v>
      </c>
      <c r="I16" s="17" t="n">
        <v>0</v>
      </c>
      <c r="J16" s="17" t="n">
        <f aca="false">SUM(H16:I16)</f>
        <v>138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35</v>
      </c>
      <c r="G17" s="31" t="n">
        <v>49</v>
      </c>
      <c r="H17" s="31" t="n">
        <f aca="false">SUM(F17:G17)</f>
        <v>284</v>
      </c>
      <c r="I17" s="31" t="n">
        <v>282</v>
      </c>
      <c r="J17" s="31" t="n">
        <f aca="false">SUM(H17:I17)</f>
        <v>566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103</v>
      </c>
      <c r="G18" s="23" t="n">
        <v>552</v>
      </c>
      <c r="H18" s="23" t="n">
        <f aca="false">SUM(F18:G18)</f>
        <v>2655</v>
      </c>
      <c r="I18" s="23" t="n">
        <v>1267</v>
      </c>
      <c r="J18" s="23" t="n">
        <f aca="false">SUM(H18:I18)</f>
        <v>3922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9704</v>
      </c>
      <c r="G19" s="23" t="n">
        <v>86981</v>
      </c>
      <c r="H19" s="23" t="n">
        <f aca="false">SUM(F19:G19)</f>
        <v>366685</v>
      </c>
      <c r="I19" s="23" t="n">
        <v>164449</v>
      </c>
      <c r="J19" s="23" t="n">
        <f aca="false">SUM(H19:I19)</f>
        <v>531134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6562</v>
      </c>
      <c r="G20" s="17" t="n">
        <v>126438</v>
      </c>
      <c r="H20" s="17" t="n">
        <f aca="false">SUM(F20:G20)</f>
        <v>223000</v>
      </c>
      <c r="I20" s="17" t="n">
        <v>903839</v>
      </c>
      <c r="J20" s="17" t="n">
        <f aca="false">SUM(H20:I20)</f>
        <v>1126839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48</v>
      </c>
      <c r="G21" s="23" t="n">
        <v>395</v>
      </c>
      <c r="H21" s="23" t="n">
        <f aca="false">SUM(F21:G21)</f>
        <v>943</v>
      </c>
      <c r="I21" s="23" t="n">
        <v>10117</v>
      </c>
      <c r="J21" s="23" t="n">
        <f aca="false">SUM(H21:I21)</f>
        <v>11060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07</v>
      </c>
      <c r="G22" s="23" t="n">
        <v>13595</v>
      </c>
      <c r="H22" s="23" t="n">
        <f aca="false">SUM(F22:G22)</f>
        <v>21002</v>
      </c>
      <c r="I22" s="23" t="n">
        <v>324679</v>
      </c>
      <c r="J22" s="23" t="n">
        <f aca="false">SUM(H22:I22)</f>
        <v>345681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231</v>
      </c>
      <c r="G23" s="23" t="n">
        <v>16707</v>
      </c>
      <c r="H23" s="23" t="n">
        <f aca="false">SUM(F23:G23)</f>
        <v>30938</v>
      </c>
      <c r="I23" s="23" t="n">
        <v>1085156</v>
      </c>
      <c r="J23" s="23" t="n">
        <f aca="false">SUM(H23:I23)</f>
        <v>1116094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2</v>
      </c>
      <c r="G24" s="19" t="n">
        <v>0</v>
      </c>
      <c r="H24" s="17" t="n">
        <f aca="false">SUM(F24:G24)</f>
        <v>592</v>
      </c>
      <c r="I24" s="17" t="n">
        <v>149338</v>
      </c>
      <c r="J24" s="17" t="n">
        <f aca="false">SUM(H24:I24)</f>
        <v>149930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07</v>
      </c>
      <c r="G25" s="35" t="n">
        <v>9858</v>
      </c>
      <c r="H25" s="35" t="n">
        <f aca="false">SUM(F25:G25)</f>
        <v>31065</v>
      </c>
      <c r="I25" s="35" t="n">
        <v>1371254</v>
      </c>
      <c r="J25" s="35" t="n">
        <f aca="false">SUM(H25:I25)</f>
        <v>1402319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604</v>
      </c>
      <c r="G26" s="23" t="n">
        <v>1109</v>
      </c>
      <c r="H26" s="23" t="n">
        <f aca="false">SUM(F26:G26)</f>
        <v>3713</v>
      </c>
      <c r="I26" s="23" t="n">
        <v>13177</v>
      </c>
      <c r="J26" s="23" t="n">
        <f aca="false">SUM(H26:I26)</f>
        <v>16890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4567</v>
      </c>
      <c r="G27" s="23" t="n">
        <v>6181</v>
      </c>
      <c r="H27" s="23" t="n">
        <f aca="false">SUM(F27:G27)</f>
        <v>70748</v>
      </c>
      <c r="I27" s="23" t="n">
        <v>20833</v>
      </c>
      <c r="J27" s="23" t="n">
        <f aca="false">SUM(H27:I27)</f>
        <v>91581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412</v>
      </c>
      <c r="G28" s="23" t="n">
        <v>227569</v>
      </c>
      <c r="H28" s="23" t="n">
        <f aca="false">SUM(F28:G28)</f>
        <v>539981</v>
      </c>
      <c r="I28" s="23" t="n">
        <v>1084525</v>
      </c>
      <c r="J28" s="23" t="n">
        <f aca="false">SUM(H28:I28)</f>
        <v>1624506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f aca="false">SUM(F26:F28)</f>
        <v>379583</v>
      </c>
      <c r="G29" s="17" t="n">
        <f aca="false">SUM(G26:G28)</f>
        <v>234859</v>
      </c>
      <c r="H29" s="17" t="n">
        <f aca="false">SUM(F29:G29)</f>
        <v>614442</v>
      </c>
      <c r="I29" s="17" t="n">
        <f aca="false">SUM(I26:I28)</f>
        <v>1118535</v>
      </c>
      <c r="J29" s="17" t="n">
        <f aca="false">SUM(H29:I29)</f>
        <v>1732977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SUM(F30:G30)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819</v>
      </c>
      <c r="G31" s="17" t="n">
        <v>5023</v>
      </c>
      <c r="H31" s="17" t="n">
        <f aca="false">SUM(F31:G31)</f>
        <v>41842</v>
      </c>
      <c r="I31" s="17" t="n">
        <v>17485</v>
      </c>
      <c r="J31" s="17" t="n">
        <f aca="false">SUM(H31:I31)</f>
        <v>59327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207868</v>
      </c>
      <c r="G32" s="23" t="n">
        <v>1545910</v>
      </c>
      <c r="H32" s="23" t="n">
        <f aca="false">SUM(F32:G32)</f>
        <v>4753778</v>
      </c>
      <c r="I32" s="23" t="n">
        <v>11381402</v>
      </c>
      <c r="J32" s="23" t="n">
        <f aca="false">SUM(H32:I32)</f>
        <v>16135180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34164</v>
      </c>
      <c r="G33" s="23" t="n">
        <v>1512290</v>
      </c>
      <c r="H33" s="23" t="n">
        <f aca="false">SUM(F33:G33)</f>
        <v>4646454</v>
      </c>
      <c r="I33" s="23" t="n">
        <v>11228119</v>
      </c>
      <c r="J33" s="23" t="n">
        <f aca="false">SUM(H33:I33)</f>
        <v>15874573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502939</v>
      </c>
      <c r="G34" s="17" t="n">
        <v>1250253</v>
      </c>
      <c r="H34" s="17" t="n">
        <f aca="false">SUM(F34:G34)</f>
        <v>3753192</v>
      </c>
      <c r="I34" s="17" t="n">
        <v>8691175</v>
      </c>
      <c r="J34" s="17" t="n">
        <f aca="false">SUM(H34:I34)</f>
        <v>12444367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9</v>
      </c>
      <c r="G35" s="17" t="n">
        <v>146</v>
      </c>
      <c r="H35" s="17" t="n">
        <f aca="false">SUM(F35:G35)</f>
        <v>315</v>
      </c>
      <c r="I35" s="17" t="n">
        <v>6268</v>
      </c>
      <c r="J35" s="17" t="n">
        <f aca="false">SUM(H35:I35)</f>
        <v>6583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4652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1729</v>
      </c>
      <c r="G7" s="17" t="n">
        <v>246155</v>
      </c>
      <c r="H7" s="17" t="n">
        <f aca="false">SUM(F7:G7)</f>
        <v>647884</v>
      </c>
      <c r="I7" s="17" t="n">
        <v>2507266</v>
      </c>
      <c r="J7" s="17" t="n">
        <f aca="false">SUM(H7:I7)</f>
        <v>3155150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2</v>
      </c>
      <c r="G8" s="17" t="n">
        <v>1420</v>
      </c>
      <c r="H8" s="17" t="n">
        <f aca="false">SUM(F8:G8)</f>
        <v>2302</v>
      </c>
      <c r="I8" s="17" t="n">
        <v>17797</v>
      </c>
      <c r="J8" s="17" t="n">
        <f aca="false">SUM(H8:I8)</f>
        <v>20099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8</v>
      </c>
      <c r="G9" s="19" t="n">
        <v>37</v>
      </c>
      <c r="H9" s="17" t="n">
        <f aca="false">SUM(F9:G9)</f>
        <v>95</v>
      </c>
      <c r="I9" s="17" t="n">
        <v>1235</v>
      </c>
      <c r="J9" s="17" t="n">
        <f aca="false">SUM(H9:I9)</f>
        <v>1330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400789</v>
      </c>
      <c r="G10" s="17" t="n">
        <v>244698</v>
      </c>
      <c r="H10" s="17" t="n">
        <f aca="false">SUM(F10:G10)</f>
        <v>645487</v>
      </c>
      <c r="I10" s="17" t="n">
        <v>2488234</v>
      </c>
      <c r="J10" s="17" t="n">
        <f aca="false">SUM(H10:I10)</f>
        <v>3133721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8602</v>
      </c>
      <c r="G11" s="23" t="n">
        <v>213961</v>
      </c>
      <c r="H11" s="23" t="n">
        <f aca="false">SUM(F11:G11)</f>
        <v>592563</v>
      </c>
      <c r="I11" s="23" t="n">
        <v>1069507</v>
      </c>
      <c r="J11" s="23" t="n">
        <f aca="false">SUM(H11:I11)</f>
        <v>1662070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7</v>
      </c>
      <c r="G12" s="17" t="n">
        <v>30737</v>
      </c>
      <c r="H12" s="17" t="n">
        <f aca="false">SUM(F12:G12)</f>
        <v>52924</v>
      </c>
      <c r="I12" s="17" t="n">
        <v>1420727</v>
      </c>
      <c r="J12" s="17" t="n">
        <f aca="false">SUM(H12:I12)</f>
        <v>1473651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4602</v>
      </c>
      <c r="G13" s="23" t="n">
        <v>242606</v>
      </c>
      <c r="H13" s="23" t="n">
        <f aca="false">SUM(F13:G13)</f>
        <v>637208</v>
      </c>
      <c r="I13" s="23" t="n">
        <v>2480985</v>
      </c>
      <c r="J13" s="23" t="n">
        <f aca="false">SUM(H13:I13)</f>
        <v>3118193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48</v>
      </c>
      <c r="G14" s="23" t="n">
        <v>175</v>
      </c>
      <c r="H14" s="23" t="n">
        <f aca="false">SUM(F14:G14)</f>
        <v>423</v>
      </c>
      <c r="I14" s="23" t="n">
        <v>901</v>
      </c>
      <c r="J14" s="23" t="n">
        <f aca="false">SUM(H14:I14)</f>
        <v>1324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49</v>
      </c>
      <c r="G15" s="17" t="n">
        <v>2092</v>
      </c>
      <c r="H15" s="17" t="n">
        <f aca="false">SUM(F15:G15)</f>
        <v>8141</v>
      </c>
      <c r="I15" s="17" t="n">
        <v>7249</v>
      </c>
      <c r="J15" s="17" t="n">
        <f aca="false">SUM(H15:I15)</f>
        <v>15390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138</v>
      </c>
      <c r="G16" s="19" t="n">
        <v>0</v>
      </c>
      <c r="H16" s="17" t="n">
        <f aca="false">SUM(F16:G16)</f>
        <v>138</v>
      </c>
      <c r="I16" s="17" t="n">
        <v>0</v>
      </c>
      <c r="J16" s="17" t="n">
        <f aca="false">SUM(H16:I16)</f>
        <v>138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35</v>
      </c>
      <c r="G17" s="31" t="n">
        <v>49</v>
      </c>
      <c r="H17" s="31" t="n">
        <f aca="false">SUM(F17:G17)</f>
        <v>284</v>
      </c>
      <c r="I17" s="31" t="n">
        <v>276</v>
      </c>
      <c r="J17" s="31" t="n">
        <f aca="false">SUM(H17:I17)</f>
        <v>560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103</v>
      </c>
      <c r="G18" s="23" t="n">
        <v>552</v>
      </c>
      <c r="H18" s="23" t="n">
        <f aca="false">SUM(F18:G18)</f>
        <v>2655</v>
      </c>
      <c r="I18" s="23" t="n">
        <v>1250</v>
      </c>
      <c r="J18" s="23" t="n">
        <f aca="false">SUM(H18:I18)</f>
        <v>3905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9403</v>
      </c>
      <c r="G19" s="23" t="n">
        <v>86853</v>
      </c>
      <c r="H19" s="23" t="n">
        <f aca="false">SUM(F19:G19)</f>
        <v>366256</v>
      </c>
      <c r="I19" s="23" t="n">
        <v>163627</v>
      </c>
      <c r="J19" s="23" t="n">
        <f aca="false">SUM(H19:I19)</f>
        <v>529883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6861</v>
      </c>
      <c r="G20" s="17" t="n">
        <v>126507</v>
      </c>
      <c r="H20" s="17" t="n">
        <f aca="false">SUM(F20:G20)</f>
        <v>223368</v>
      </c>
      <c r="I20" s="17" t="n">
        <v>902354</v>
      </c>
      <c r="J20" s="17" t="n">
        <f aca="false">SUM(H20:I20)</f>
        <v>1125722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48</v>
      </c>
      <c r="G21" s="23" t="n">
        <v>395</v>
      </c>
      <c r="H21" s="23" t="n">
        <f aca="false">SUM(F21:G21)</f>
        <v>943</v>
      </c>
      <c r="I21" s="23" t="n">
        <v>10113</v>
      </c>
      <c r="J21" s="23" t="n">
        <f aca="false">SUM(H21:I21)</f>
        <v>11056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08</v>
      </c>
      <c r="G22" s="23" t="n">
        <v>13635</v>
      </c>
      <c r="H22" s="23" t="n">
        <f aca="false">SUM(F22:G22)</f>
        <v>21043</v>
      </c>
      <c r="I22" s="23" t="n">
        <v>325050</v>
      </c>
      <c r="J22" s="23" t="n">
        <f aca="false">SUM(H22:I22)</f>
        <v>346093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231</v>
      </c>
      <c r="G23" s="23" t="n">
        <v>16707</v>
      </c>
      <c r="H23" s="23" t="n">
        <f aca="false">SUM(F23:G23)</f>
        <v>30938</v>
      </c>
      <c r="I23" s="23" t="n">
        <v>1085564</v>
      </c>
      <c r="J23" s="23" t="n">
        <f aca="false">SUM(H23:I23)</f>
        <v>1116502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2</v>
      </c>
      <c r="G24" s="19" t="n">
        <v>0</v>
      </c>
      <c r="H24" s="17" t="n">
        <f aca="false">SUM(F24:G24)</f>
        <v>592</v>
      </c>
      <c r="I24" s="17" t="n">
        <v>149517</v>
      </c>
      <c r="J24" s="17" t="n">
        <f aca="false">SUM(H24:I24)</f>
        <v>150109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07</v>
      </c>
      <c r="G25" s="35" t="n">
        <v>9908</v>
      </c>
      <c r="H25" s="35" t="n">
        <f aca="false">SUM(F25:G25)</f>
        <v>31115</v>
      </c>
      <c r="I25" s="35" t="n">
        <v>1371976</v>
      </c>
      <c r="J25" s="35" t="n">
        <f aca="false">SUM(H25:I25)</f>
        <v>1403091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604</v>
      </c>
      <c r="G26" s="23" t="n">
        <v>1109</v>
      </c>
      <c r="H26" s="23" t="n">
        <f aca="false">SUM(F26:G26)</f>
        <v>3713</v>
      </c>
      <c r="I26" s="23" t="n">
        <v>13198</v>
      </c>
      <c r="J26" s="23" t="n">
        <f aca="false">SUM(H26:I26)</f>
        <v>16911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4568</v>
      </c>
      <c r="G27" s="23" t="n">
        <v>6180</v>
      </c>
      <c r="H27" s="23" t="n">
        <f aca="false">SUM(F27:G27)</f>
        <v>70748</v>
      </c>
      <c r="I27" s="23" t="n">
        <v>20833</v>
      </c>
      <c r="J27" s="23" t="n">
        <f aca="false">SUM(H27:I27)</f>
        <v>91581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410</v>
      </c>
      <c r="G28" s="23" t="n">
        <v>227501</v>
      </c>
      <c r="H28" s="23" t="n">
        <f aca="false">SUM(F28:G28)</f>
        <v>539911</v>
      </c>
      <c r="I28" s="23" t="n">
        <v>1082227</v>
      </c>
      <c r="J28" s="23" t="n">
        <f aca="false">SUM(H28:I28)</f>
        <v>1622138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v>379582</v>
      </c>
      <c r="G29" s="17" t="n">
        <v>234790</v>
      </c>
      <c r="H29" s="17" t="n">
        <f aca="false">SUM(F29:G29)</f>
        <v>614372</v>
      </c>
      <c r="I29" s="17" t="n">
        <v>1116258</v>
      </c>
      <c r="J29" s="17" t="n">
        <f aca="false">SUM(H29:I29)</f>
        <v>1730630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SUM(F30:G30)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640</v>
      </c>
      <c r="G31" s="17" t="n">
        <v>5023</v>
      </c>
      <c r="H31" s="17" t="n">
        <f aca="false">SUM(F31:G31)</f>
        <v>41663</v>
      </c>
      <c r="I31" s="17" t="n">
        <v>17213</v>
      </c>
      <c r="J31" s="17" t="n">
        <f aca="false">SUM(H31:I31)</f>
        <v>58876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206926</v>
      </c>
      <c r="G32" s="23" t="n">
        <v>1544827</v>
      </c>
      <c r="H32" s="23" t="n">
        <f aca="false">SUM(F32:G32)</f>
        <v>4751753</v>
      </c>
      <c r="I32" s="23" t="n">
        <v>11367997</v>
      </c>
      <c r="J32" s="23" t="n">
        <f aca="false">SUM(H32:I32)</f>
        <v>16119750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33129</v>
      </c>
      <c r="G33" s="23" t="n">
        <v>1511573</v>
      </c>
      <c r="H33" s="23" t="n">
        <f aca="false">SUM(F33:G33)</f>
        <v>4644702</v>
      </c>
      <c r="I33" s="23" t="n">
        <v>11214986</v>
      </c>
      <c r="J33" s="23" t="n">
        <f aca="false">SUM(H33:I33)</f>
        <v>15859688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502367</v>
      </c>
      <c r="G34" s="17" t="n">
        <v>1249555</v>
      </c>
      <c r="H34" s="17" t="n">
        <f aca="false">SUM(F34:G34)</f>
        <v>3751922</v>
      </c>
      <c r="I34" s="17" t="n">
        <v>8680143</v>
      </c>
      <c r="J34" s="17" t="n">
        <f aca="false">SUM(H34:I34)</f>
        <v>12432065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9</v>
      </c>
      <c r="G35" s="17" t="n">
        <v>146</v>
      </c>
      <c r="H35" s="17" t="n">
        <f aca="false">SUM(F35:G35)</f>
        <v>315</v>
      </c>
      <c r="I35" s="17" t="n">
        <v>6257</v>
      </c>
      <c r="J35" s="17" t="n">
        <f aca="false">SUM(H35:I35)</f>
        <v>6572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4287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399801</v>
      </c>
      <c r="G7" s="17" t="n">
        <v>245940</v>
      </c>
      <c r="H7" s="17" t="n">
        <f aca="false">SUM(F7:G7)</f>
        <v>645741</v>
      </c>
      <c r="I7" s="17" t="n">
        <v>2519457</v>
      </c>
      <c r="J7" s="17" t="n">
        <f aca="false">SUM(H7:I7)</f>
        <v>3165198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.1</v>
      </c>
      <c r="G8" s="17" t="n">
        <v>1419</v>
      </c>
      <c r="H8" s="17" t="n">
        <f aca="false">SUM(F8:G8)</f>
        <v>2302.1</v>
      </c>
      <c r="I8" s="17" t="n">
        <v>17905</v>
      </c>
      <c r="J8" s="17" t="n">
        <f aca="false">SUM(H8:I8)</f>
        <v>20207.1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8.5</v>
      </c>
      <c r="G9" s="19" t="n">
        <v>37</v>
      </c>
      <c r="H9" s="17" t="n">
        <f aca="false">SUM(F9:G9)</f>
        <v>95.5</v>
      </c>
      <c r="I9" s="17" t="n">
        <v>1254</v>
      </c>
      <c r="J9" s="17" t="n">
        <f aca="false">SUM(H9:I9)</f>
        <v>1349.5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8859</v>
      </c>
      <c r="G10" s="17" t="n">
        <v>244484</v>
      </c>
      <c r="H10" s="17" t="n">
        <f aca="false">SUM(F10:G10)</f>
        <v>643343</v>
      </c>
      <c r="I10" s="17" t="n">
        <v>2500298</v>
      </c>
      <c r="J10" s="17" t="n">
        <f aca="false">SUM(H10:I10)</f>
        <v>3143641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6673</v>
      </c>
      <c r="G11" s="23" t="n">
        <v>213746</v>
      </c>
      <c r="H11" s="23" t="n">
        <f aca="false">SUM(F11:G11)</f>
        <v>590419</v>
      </c>
      <c r="I11" s="23" t="n">
        <v>1068939</v>
      </c>
      <c r="J11" s="23" t="n">
        <f aca="false">SUM(H11:I11)</f>
        <v>1659358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6</v>
      </c>
      <c r="G12" s="17" t="n">
        <v>30738</v>
      </c>
      <c r="H12" s="17" t="n">
        <f aca="false">SUM(F12:G12)</f>
        <v>52924</v>
      </c>
      <c r="I12" s="17" t="n">
        <v>1431359</v>
      </c>
      <c r="J12" s="17" t="n">
        <f aca="false">SUM(H12:I12)</f>
        <v>1484283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2704</v>
      </c>
      <c r="G13" s="23" t="n">
        <v>242391</v>
      </c>
      <c r="H13" s="23" t="n">
        <f aca="false">SUM(F13:G13)</f>
        <v>635095</v>
      </c>
      <c r="I13" s="23" t="n">
        <v>2492989</v>
      </c>
      <c r="J13" s="23" t="n">
        <f aca="false">SUM(H13:I13)</f>
        <v>3128084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49</v>
      </c>
      <c r="G14" s="23" t="n">
        <v>175</v>
      </c>
      <c r="H14" s="23" t="n">
        <f aca="false">SUM(F14:G14)</f>
        <v>424</v>
      </c>
      <c r="I14" s="23" t="n">
        <v>916</v>
      </c>
      <c r="J14" s="23" t="n">
        <f aca="false">SUM(H14:I14)</f>
        <v>1340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17</v>
      </c>
      <c r="G15" s="17" t="n">
        <v>2093</v>
      </c>
      <c r="H15" s="17" t="n">
        <f aca="false">SUM(F15:G15)</f>
        <v>8110</v>
      </c>
      <c r="I15" s="17" t="n">
        <v>7309</v>
      </c>
      <c r="J15" s="17" t="n">
        <f aca="false">SUM(H15:I15)</f>
        <v>15419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138</v>
      </c>
      <c r="G16" s="19" t="n">
        <v>0</v>
      </c>
      <c r="H16" s="17" t="n">
        <f aca="false">SUM(F16:G16)</f>
        <v>138</v>
      </c>
      <c r="I16" s="17" t="n">
        <v>0</v>
      </c>
      <c r="J16" s="17" t="n">
        <f aca="false">SUM(H16:I16)</f>
        <v>138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40.9</v>
      </c>
      <c r="G17" s="31" t="n">
        <v>49</v>
      </c>
      <c r="H17" s="31" t="n">
        <f aca="false">SUM(F17:G17)</f>
        <v>289.9</v>
      </c>
      <c r="I17" s="31" t="n">
        <v>271</v>
      </c>
      <c r="J17" s="31" t="n">
        <f aca="false">SUM(H17:I17)</f>
        <v>560.9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109</v>
      </c>
      <c r="G18" s="23" t="n">
        <v>507</v>
      </c>
      <c r="H18" s="23" t="n">
        <f aca="false">SUM(F18:G18)</f>
        <v>2616</v>
      </c>
      <c r="I18" s="23" t="n">
        <v>1240</v>
      </c>
      <c r="J18" s="23" t="n">
        <f aca="false">SUM(H18:I18)</f>
        <v>3856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8401</v>
      </c>
      <c r="G19" s="23" t="n">
        <v>86673</v>
      </c>
      <c r="H19" s="23" t="n">
        <f aca="false">SUM(F19:G19)</f>
        <v>365074</v>
      </c>
      <c r="I19" s="23" t="n">
        <v>164377</v>
      </c>
      <c r="J19" s="23" t="n">
        <f aca="false">SUM(H19:I19)</f>
        <v>529451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5922</v>
      </c>
      <c r="G20" s="17" t="n">
        <v>126517</v>
      </c>
      <c r="H20" s="17" t="n">
        <f aca="false">SUM(F20:G20)</f>
        <v>222439</v>
      </c>
      <c r="I20" s="17" t="n">
        <v>903051</v>
      </c>
      <c r="J20" s="17" t="n">
        <f aca="false">SUM(H20:I20)</f>
        <v>1125490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48.1</v>
      </c>
      <c r="G21" s="23" t="n">
        <v>395</v>
      </c>
      <c r="H21" s="23" t="n">
        <f aca="false">SUM(F21:G21)</f>
        <v>943.1</v>
      </c>
      <c r="I21" s="23" t="n">
        <v>10126</v>
      </c>
      <c r="J21" s="23" t="n">
        <f aca="false">SUM(H21:I21)</f>
        <v>11069.1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07</v>
      </c>
      <c r="G22" s="23" t="n">
        <v>13635</v>
      </c>
      <c r="H22" s="23" t="n">
        <f aca="false">SUM(F22:G22)</f>
        <v>21042</v>
      </c>
      <c r="I22" s="23" t="n">
        <v>325141</v>
      </c>
      <c r="J22" s="23" t="n">
        <f aca="false">SUM(H22:I22)</f>
        <v>346183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231.2</v>
      </c>
      <c r="G23" s="23" t="n">
        <v>16708</v>
      </c>
      <c r="H23" s="23" t="n">
        <f aca="false">SUM(F23:G23)</f>
        <v>30939.2</v>
      </c>
      <c r="I23" s="23" t="n">
        <v>1096092</v>
      </c>
      <c r="J23" s="23" t="n">
        <f aca="false">SUM(H23:I23)</f>
        <v>1127031.2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1.6</v>
      </c>
      <c r="G24" s="19" t="n">
        <v>0</v>
      </c>
      <c r="H24" s="17" t="n">
        <f aca="false">SUM(F24:G24)</f>
        <v>591.6</v>
      </c>
      <c r="I24" s="17" t="n">
        <v>149962</v>
      </c>
      <c r="J24" s="17" t="n">
        <f aca="false">SUM(H24:I24)</f>
        <v>150553.6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06.8</v>
      </c>
      <c r="G25" s="35" t="n">
        <v>9908</v>
      </c>
      <c r="H25" s="35" t="n">
        <f aca="false">SUM(F25:G25)</f>
        <v>31114.8</v>
      </c>
      <c r="I25" s="35" t="n">
        <v>1382228</v>
      </c>
      <c r="J25" s="35" t="n">
        <f aca="false">SUM(H25:I25)</f>
        <v>1413342.8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608</v>
      </c>
      <c r="G26" s="23" t="n">
        <v>1110</v>
      </c>
      <c r="H26" s="23" t="n">
        <f aca="false">SUM(F26:G26)</f>
        <v>3718</v>
      </c>
      <c r="I26" s="23" t="n">
        <v>13338</v>
      </c>
      <c r="J26" s="23" t="n">
        <f aca="false">SUM(H26:I26)</f>
        <v>17056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2836</v>
      </c>
      <c r="G27" s="23" t="n">
        <v>6180</v>
      </c>
      <c r="H27" s="23" t="n">
        <f aca="false">SUM(F27:G27)</f>
        <v>69016</v>
      </c>
      <c r="I27" s="23" t="n">
        <v>22425</v>
      </c>
      <c r="J27" s="23" t="n">
        <f aca="false">SUM(H27:I27)</f>
        <v>91441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208</v>
      </c>
      <c r="G28" s="23" t="n">
        <v>227286</v>
      </c>
      <c r="H28" s="23" t="n">
        <f aca="false">SUM(F28:G28)</f>
        <v>539494</v>
      </c>
      <c r="I28" s="23" t="n">
        <v>1082307</v>
      </c>
      <c r="J28" s="23" t="n">
        <f aca="false">SUM(H28:I28)</f>
        <v>1621801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v>377652</v>
      </c>
      <c r="G29" s="17" t="n">
        <v>234576</v>
      </c>
      <c r="H29" s="17" t="n">
        <f aca="false">SUM(F29:G29)</f>
        <v>612228</v>
      </c>
      <c r="I29" s="17" t="n">
        <v>1118070</v>
      </c>
      <c r="J29" s="17" t="n">
        <f aca="false">SUM(H29:I29)</f>
        <v>1730298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SUM(F30:G30)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699</v>
      </c>
      <c r="G31" s="17" t="n">
        <v>4881</v>
      </c>
      <c r="H31" s="17" t="n">
        <f aca="false">SUM(F31:G31)</f>
        <v>41580</v>
      </c>
      <c r="I31" s="17" t="n">
        <v>17212</v>
      </c>
      <c r="J31" s="17" t="n">
        <f aca="false">SUM(H31:I31)</f>
        <v>58792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91299</v>
      </c>
      <c r="G32" s="23" t="n">
        <v>1542781</v>
      </c>
      <c r="H32" s="23" t="n">
        <f aca="false">SUM(F32:G32)</f>
        <v>4734080</v>
      </c>
      <c r="I32" s="23" t="n">
        <v>11409644</v>
      </c>
      <c r="J32" s="23" t="n">
        <f aca="false">SUM(H32:I32)</f>
        <v>16143724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19224</v>
      </c>
      <c r="G33" s="23" t="n">
        <v>1509467</v>
      </c>
      <c r="H33" s="23" t="n">
        <f aca="false">SUM(F33:G33)</f>
        <v>4628691</v>
      </c>
      <c r="I33" s="23" t="n">
        <v>11254519</v>
      </c>
      <c r="J33" s="23" t="n">
        <f aca="false">SUM(H33:I33)</f>
        <v>15883210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90322</v>
      </c>
      <c r="G34" s="17" t="n">
        <v>1248110</v>
      </c>
      <c r="H34" s="17" t="n">
        <f aca="false">SUM(F34:G34)</f>
        <v>3738432</v>
      </c>
      <c r="I34" s="17" t="n">
        <v>8708024</v>
      </c>
      <c r="J34" s="17" t="n">
        <f aca="false">SUM(H34:I34)</f>
        <v>12446456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2</v>
      </c>
      <c r="G35" s="17" t="n">
        <v>142</v>
      </c>
      <c r="H35" s="17" t="n">
        <f aca="false">SUM(F35:G35)</f>
        <v>314</v>
      </c>
      <c r="I35" s="17" t="n">
        <v>6266</v>
      </c>
      <c r="J35" s="17" t="n">
        <f aca="false">SUM(H35:I35)</f>
        <v>6580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3922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0006.9</v>
      </c>
      <c r="G7" s="17" t="n">
        <v>247046.6</v>
      </c>
      <c r="H7" s="17" t="n">
        <v>647053.5</v>
      </c>
      <c r="I7" s="17" t="n">
        <v>2516227.7</v>
      </c>
      <c r="J7" s="17" t="n">
        <v>3163281.2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.1</v>
      </c>
      <c r="G8" s="17" t="n">
        <v>1418.8</v>
      </c>
      <c r="H8" s="17" t="n">
        <v>2301.9</v>
      </c>
      <c r="I8" s="17" t="n">
        <v>17905.6</v>
      </c>
      <c r="J8" s="17" t="n">
        <v>20207.5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8.5</v>
      </c>
      <c r="G9" s="19" t="n">
        <v>37</v>
      </c>
      <c r="H9" s="17" t="n">
        <v>95.5</v>
      </c>
      <c r="I9" s="17" t="n">
        <v>1254.2</v>
      </c>
      <c r="J9" s="17" t="n">
        <v>1349.7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9065.3</v>
      </c>
      <c r="G10" s="17" t="n">
        <v>245590.8</v>
      </c>
      <c r="H10" s="17" t="n">
        <v>644656.1</v>
      </c>
      <c r="I10" s="17" t="n">
        <v>2497067.9</v>
      </c>
      <c r="J10" s="17" t="n">
        <v>3141724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6878.5</v>
      </c>
      <c r="G11" s="23" t="n">
        <v>214541.2</v>
      </c>
      <c r="H11" s="23" t="n">
        <v>591419.7</v>
      </c>
      <c r="I11" s="23" t="n">
        <v>1064922.6</v>
      </c>
      <c r="J11" s="23" t="n">
        <v>1656342.3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6.8</v>
      </c>
      <c r="G12" s="17" t="n">
        <v>31049.6</v>
      </c>
      <c r="H12" s="17" t="n">
        <v>53236.4</v>
      </c>
      <c r="I12" s="17" t="n">
        <v>1432145.3</v>
      </c>
      <c r="J12" s="17" t="n">
        <v>1485381.7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2704.5</v>
      </c>
      <c r="G13" s="23" t="n">
        <v>243498.1</v>
      </c>
      <c r="H13" s="23" t="n">
        <v>636202.6</v>
      </c>
      <c r="I13" s="23" t="n">
        <v>2489777.6</v>
      </c>
      <c r="J13" s="23" t="n">
        <v>3125980.2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0</v>
      </c>
      <c r="G14" s="23" t="n">
        <v>175</v>
      </c>
      <c r="H14" s="23" t="n">
        <v>425</v>
      </c>
      <c r="I14" s="23" t="n">
        <v>915</v>
      </c>
      <c r="J14" s="23" t="n">
        <v>1340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66.8</v>
      </c>
      <c r="G15" s="17" t="n">
        <v>2092.7</v>
      </c>
      <c r="H15" s="17" t="n">
        <v>8159.5</v>
      </c>
      <c r="I15" s="17" t="n">
        <v>7290.3</v>
      </c>
      <c r="J15" s="17" t="n">
        <v>15449.8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v>294</v>
      </c>
      <c r="I16" s="17" t="n">
        <v>0</v>
      </c>
      <c r="J16" s="17" t="n"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40.9</v>
      </c>
      <c r="G17" s="31" t="n">
        <v>49.4</v>
      </c>
      <c r="H17" s="31" t="n">
        <v>290.3</v>
      </c>
      <c r="I17" s="31" t="n">
        <v>270.6</v>
      </c>
      <c r="J17" s="31" t="n">
        <v>560.9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090.2</v>
      </c>
      <c r="G18" s="23" t="n">
        <v>507.1</v>
      </c>
      <c r="H18" s="23" t="n">
        <v>2597.3</v>
      </c>
      <c r="I18" s="23" t="n">
        <v>1236.9</v>
      </c>
      <c r="J18" s="23" t="n">
        <v>3834.2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8557.2</v>
      </c>
      <c r="G19" s="23" t="n">
        <v>86765.4</v>
      </c>
      <c r="H19" s="23" t="n">
        <v>365322.6</v>
      </c>
      <c r="I19" s="23" t="n">
        <v>163327.3</v>
      </c>
      <c r="J19" s="23" t="n">
        <v>528649.9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5990.2</v>
      </c>
      <c r="G20" s="17" t="n">
        <v>127219.3</v>
      </c>
      <c r="H20" s="17" t="n">
        <v>223209.5</v>
      </c>
      <c r="I20" s="17" t="n">
        <v>900087.8</v>
      </c>
      <c r="J20" s="17" t="n">
        <v>1123297.3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48.1</v>
      </c>
      <c r="G21" s="23" t="n">
        <v>411.5</v>
      </c>
      <c r="H21" s="23" t="n">
        <v>959.6</v>
      </c>
      <c r="I21" s="23" t="n">
        <v>9985.6</v>
      </c>
      <c r="J21" s="23" t="n">
        <v>10945.2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07.5</v>
      </c>
      <c r="G22" s="23" t="n">
        <v>13930.7</v>
      </c>
      <c r="H22" s="23" t="n">
        <v>21338.2</v>
      </c>
      <c r="I22" s="23" t="n">
        <v>324971.5</v>
      </c>
      <c r="J22" s="23" t="n">
        <v>346309.7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231.2</v>
      </c>
      <c r="G23" s="23" t="n">
        <v>16707.4</v>
      </c>
      <c r="H23" s="23" t="n">
        <v>30938.6</v>
      </c>
      <c r="I23" s="23" t="n">
        <v>1097188.2</v>
      </c>
      <c r="J23" s="23" t="n">
        <v>1128126.8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1.6</v>
      </c>
      <c r="G24" s="19" t="n">
        <v>0</v>
      </c>
      <c r="H24" s="17" t="n">
        <v>591.6</v>
      </c>
      <c r="I24" s="17" t="n">
        <v>149960.6</v>
      </c>
      <c r="J24" s="17" t="n">
        <v>150552.2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06.8</v>
      </c>
      <c r="G25" s="35" t="n">
        <v>9908.1</v>
      </c>
      <c r="H25" s="35" t="n">
        <v>31114.9</v>
      </c>
      <c r="I25" s="35" t="n">
        <v>1384758.6</v>
      </c>
      <c r="J25" s="35" t="n">
        <v>1415873.5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764.5</v>
      </c>
      <c r="G26" s="23" t="n">
        <v>1109.4</v>
      </c>
      <c r="H26" s="23" t="n">
        <v>3873.9</v>
      </c>
      <c r="I26" s="23" t="n">
        <v>13337.6</v>
      </c>
      <c r="J26" s="23" t="n">
        <v>17211.5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2807.5</v>
      </c>
      <c r="G27" s="23" t="n">
        <v>6180.2</v>
      </c>
      <c r="H27" s="23" t="n">
        <v>68987.7</v>
      </c>
      <c r="I27" s="23" t="n">
        <v>19088.9</v>
      </c>
      <c r="J27" s="23" t="n">
        <v>88076.6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286.5</v>
      </c>
      <c r="G28" s="23" t="n">
        <v>228393.1</v>
      </c>
      <c r="H28" s="23" t="n">
        <v>540679.6</v>
      </c>
      <c r="I28" s="23" t="n">
        <v>1079882.8</v>
      </c>
      <c r="J28" s="23" t="n">
        <v>1620562.4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v>377858.5</v>
      </c>
      <c r="G29" s="17" t="n">
        <v>235682.7</v>
      </c>
      <c r="H29" s="17" t="n">
        <v>613541.2</v>
      </c>
      <c r="I29" s="17" t="n">
        <v>1112309.3</v>
      </c>
      <c r="J29" s="17" t="n">
        <v>1725850.5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v>27</v>
      </c>
      <c r="I30" s="17" t="n">
        <v>44</v>
      </c>
      <c r="J30" s="17" t="n"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444.8</v>
      </c>
      <c r="G31" s="17" t="n">
        <v>4880.9</v>
      </c>
      <c r="H31" s="17" t="n">
        <v>41325.7</v>
      </c>
      <c r="I31" s="17" t="n">
        <v>17183.6</v>
      </c>
      <c r="J31" s="17" t="n">
        <v>58509.3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91171.9</v>
      </c>
      <c r="G32" s="23" t="n">
        <v>1548589.82</v>
      </c>
      <c r="H32" s="23" t="n">
        <v>4739761.72</v>
      </c>
      <c r="I32" s="23" t="n">
        <v>11383434.54</v>
      </c>
      <c r="J32" s="23" t="n">
        <v>16123196.26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19147.9</v>
      </c>
      <c r="G33" s="23" t="n">
        <v>1515133.77</v>
      </c>
      <c r="H33" s="23" t="n">
        <v>4634281.67</v>
      </c>
      <c r="I33" s="23" t="n">
        <v>11231220.2</v>
      </c>
      <c r="J33" s="23" t="n">
        <v>15865501.87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90679.35</v>
      </c>
      <c r="G34" s="17" t="n">
        <v>1252660.77</v>
      </c>
      <c r="H34" s="17" t="n">
        <v>3743340.12</v>
      </c>
      <c r="I34" s="17" t="n">
        <v>8688015.35</v>
      </c>
      <c r="J34" s="17" t="n">
        <v>12431355.47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8</v>
      </c>
      <c r="G35" s="17" t="n">
        <v>146</v>
      </c>
      <c r="H35" s="17" t="n">
        <v>314</v>
      </c>
      <c r="I35" s="17" t="n">
        <v>6251</v>
      </c>
      <c r="J35" s="17" t="n">
        <v>6565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3556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0003</v>
      </c>
      <c r="G7" s="17" t="n">
        <v>247047</v>
      </c>
      <c r="H7" s="17" t="n">
        <v>647050</v>
      </c>
      <c r="I7" s="17" t="n">
        <v>2525517</v>
      </c>
      <c r="J7" s="17" t="n">
        <v>3172567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</v>
      </c>
      <c r="G8" s="17" t="n">
        <v>1419</v>
      </c>
      <c r="H8" s="17" t="n">
        <v>2302</v>
      </c>
      <c r="I8" s="17" t="n">
        <v>17990</v>
      </c>
      <c r="J8" s="17" t="n">
        <v>20292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9</v>
      </c>
      <c r="G9" s="19" t="n">
        <v>37</v>
      </c>
      <c r="H9" s="17" t="n">
        <v>96</v>
      </c>
      <c r="I9" s="17" t="n">
        <v>1254</v>
      </c>
      <c r="J9" s="17" t="n">
        <v>1350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9062</v>
      </c>
      <c r="G10" s="17" t="n">
        <v>245591</v>
      </c>
      <c r="H10" s="17" t="n">
        <v>644652</v>
      </c>
      <c r="I10" s="17" t="n">
        <v>2506273</v>
      </c>
      <c r="J10" s="17" t="n">
        <v>3150926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6879</v>
      </c>
      <c r="G11" s="23" t="n">
        <v>214541</v>
      </c>
      <c r="H11" s="23" t="n">
        <v>591420</v>
      </c>
      <c r="I11" s="23" t="n">
        <v>1063740</v>
      </c>
      <c r="J11" s="23" t="n">
        <v>1655160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3</v>
      </c>
      <c r="G12" s="17" t="n">
        <v>31050</v>
      </c>
      <c r="H12" s="17" t="n">
        <v>53233</v>
      </c>
      <c r="I12" s="17" t="n">
        <v>1442533</v>
      </c>
      <c r="J12" s="17" t="n">
        <v>1495766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2701</v>
      </c>
      <c r="G13" s="23" t="n">
        <v>243496</v>
      </c>
      <c r="H13" s="23" t="n">
        <v>636197</v>
      </c>
      <c r="I13" s="23" t="n">
        <v>2498937</v>
      </c>
      <c r="J13" s="23" t="n">
        <v>3135133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0</v>
      </c>
      <c r="G14" s="23" t="n">
        <v>176</v>
      </c>
      <c r="H14" s="23" t="n">
        <v>426</v>
      </c>
      <c r="I14" s="23" t="n">
        <v>932</v>
      </c>
      <c r="J14" s="23" t="n">
        <v>1358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67</v>
      </c>
      <c r="G15" s="17" t="n">
        <v>2095</v>
      </c>
      <c r="H15" s="17" t="n">
        <v>8162</v>
      </c>
      <c r="I15" s="17" t="n">
        <v>7337</v>
      </c>
      <c r="J15" s="17" t="n">
        <v>15498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s">
        <v>53</v>
      </c>
      <c r="H16" s="17" t="n">
        <v>294</v>
      </c>
      <c r="I16" s="17" t="s">
        <v>53</v>
      </c>
      <c r="J16" s="17" t="n"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41</v>
      </c>
      <c r="G17" s="31" t="n">
        <v>49</v>
      </c>
      <c r="H17" s="31" t="n">
        <v>290</v>
      </c>
      <c r="I17" s="31" t="n">
        <v>271</v>
      </c>
      <c r="J17" s="31" t="n">
        <v>561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090</v>
      </c>
      <c r="G18" s="23" t="n">
        <v>507</v>
      </c>
      <c r="H18" s="23" t="n">
        <v>2597</v>
      </c>
      <c r="I18" s="23" t="n">
        <v>1237</v>
      </c>
      <c r="J18" s="23" t="n">
        <v>3834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7916</v>
      </c>
      <c r="G19" s="23" t="n">
        <v>86663</v>
      </c>
      <c r="H19" s="23" t="n">
        <v>364578</v>
      </c>
      <c r="I19" s="23" t="n">
        <v>162777</v>
      </c>
      <c r="J19" s="23" t="n">
        <v>527356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6632</v>
      </c>
      <c r="G20" s="17" t="n">
        <v>127322</v>
      </c>
      <c r="H20" s="17" t="n">
        <v>223954</v>
      </c>
      <c r="I20" s="17" t="n">
        <v>899455</v>
      </c>
      <c r="J20" s="17" t="n">
        <v>1123409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38</v>
      </c>
      <c r="G21" s="23" t="n">
        <v>412</v>
      </c>
      <c r="H21" s="23" t="n">
        <v>950</v>
      </c>
      <c r="I21" s="23" t="n">
        <v>9986</v>
      </c>
      <c r="J21" s="23" t="n">
        <v>10935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52</v>
      </c>
      <c r="G22" s="23" t="n">
        <v>13931</v>
      </c>
      <c r="H22" s="23" t="n">
        <v>21382</v>
      </c>
      <c r="I22" s="23" t="n">
        <v>325843</v>
      </c>
      <c r="J22" s="23" t="n">
        <v>347225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193</v>
      </c>
      <c r="G23" s="23" t="n">
        <v>16707</v>
      </c>
      <c r="H23" s="23" t="n">
        <v>30901</v>
      </c>
      <c r="I23" s="23" t="n">
        <v>1106705</v>
      </c>
      <c r="J23" s="23" t="n">
        <v>1137606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2</v>
      </c>
      <c r="G24" s="19" t="s">
        <v>53</v>
      </c>
      <c r="H24" s="17" t="n">
        <v>592</v>
      </c>
      <c r="I24" s="17" t="n">
        <v>155649</v>
      </c>
      <c r="J24" s="17" t="n">
        <v>156240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83</v>
      </c>
      <c r="G25" s="35" t="n">
        <v>9908</v>
      </c>
      <c r="H25" s="35" t="n">
        <v>31191</v>
      </c>
      <c r="I25" s="35" t="n">
        <v>1396495</v>
      </c>
      <c r="J25" s="35" t="n">
        <v>1427686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765</v>
      </c>
      <c r="G26" s="23" t="n">
        <v>1109</v>
      </c>
      <c r="H26" s="23" t="n">
        <v>3874</v>
      </c>
      <c r="I26" s="23" t="n">
        <v>13323</v>
      </c>
      <c r="J26" s="23" t="n">
        <v>17197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2808</v>
      </c>
      <c r="G27" s="23" t="n">
        <v>6180</v>
      </c>
      <c r="H27" s="23" t="n">
        <v>68988</v>
      </c>
      <c r="I27" s="23" t="n">
        <v>18597</v>
      </c>
      <c r="J27" s="23" t="n">
        <v>87584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207</v>
      </c>
      <c r="G28" s="23" t="n">
        <v>228393</v>
      </c>
      <c r="H28" s="23" t="n">
        <v>540600</v>
      </c>
      <c r="I28" s="23" t="n">
        <v>1077859</v>
      </c>
      <c r="J28" s="23" t="n">
        <v>1618459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v>377779</v>
      </c>
      <c r="G29" s="17" t="n">
        <v>235683</v>
      </c>
      <c r="H29" s="17" t="n">
        <v>613462</v>
      </c>
      <c r="I29" s="17" t="n">
        <v>1109778</v>
      </c>
      <c r="J29" s="17" t="n">
        <v>1723240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v>27</v>
      </c>
      <c r="I30" s="17" t="n">
        <v>44</v>
      </c>
      <c r="J30" s="17" t="n"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5810</v>
      </c>
      <c r="G31" s="17" t="n">
        <v>4881</v>
      </c>
      <c r="H31" s="17" t="n">
        <v>40690</v>
      </c>
      <c r="I31" s="17" t="n">
        <v>16909</v>
      </c>
      <c r="J31" s="17" t="n">
        <v>57600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88513</v>
      </c>
      <c r="G32" s="23" t="n">
        <v>1548294</v>
      </c>
      <c r="H32" s="23" t="n">
        <v>4736807</v>
      </c>
      <c r="I32" s="23" t="n">
        <v>11407916</v>
      </c>
      <c r="J32" s="23" t="n">
        <v>16144723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16381</v>
      </c>
      <c r="G33" s="23" t="n">
        <v>1514838</v>
      </c>
      <c r="H33" s="23" t="n">
        <v>4631220</v>
      </c>
      <c r="I33" s="23" t="n">
        <v>11256001</v>
      </c>
      <c r="J33" s="23" t="n">
        <v>15887220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88920</v>
      </c>
      <c r="G34" s="17" t="n">
        <v>1252371</v>
      </c>
      <c r="H34" s="17" t="n">
        <v>3741291</v>
      </c>
      <c r="I34" s="17" t="n">
        <v>8704133</v>
      </c>
      <c r="J34" s="17" t="n">
        <v>12445425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8</v>
      </c>
      <c r="G35" s="17" t="n">
        <v>146</v>
      </c>
      <c r="H35" s="17" t="n">
        <v>314</v>
      </c>
      <c r="I35" s="17" t="n">
        <v>6257</v>
      </c>
      <c r="J35" s="17" t="n">
        <v>6571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3191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0003.2</v>
      </c>
      <c r="G7" s="17" t="n">
        <v>247046.6</v>
      </c>
      <c r="H7" s="17" t="n">
        <f aca="false">F7+G7</f>
        <v>647049.8</v>
      </c>
      <c r="I7" s="17" t="n">
        <v>2525626.3</v>
      </c>
      <c r="J7" s="17" t="n">
        <f aca="false">SUM(H7:I7)</f>
        <v>3172676.1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.1</v>
      </c>
      <c r="G8" s="17" t="n">
        <v>1418.8</v>
      </c>
      <c r="H8" s="17" t="n">
        <f aca="false">F8+G8</f>
        <v>2301.9</v>
      </c>
      <c r="I8" s="17" t="n">
        <v>17989.9</v>
      </c>
      <c r="J8" s="17" t="n">
        <f aca="false">SUM(H8:I8)</f>
        <v>20291.8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8.5</v>
      </c>
      <c r="G9" s="19" t="n">
        <v>37</v>
      </c>
      <c r="H9" s="17" t="n">
        <f aca="false">F9+G9</f>
        <v>95.5</v>
      </c>
      <c r="I9" s="17" t="n">
        <v>1254.2</v>
      </c>
      <c r="J9" s="17" t="n">
        <f aca="false">SUM(H9:I9)</f>
        <v>1349.7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9061.6</v>
      </c>
      <c r="G10" s="17" t="n">
        <v>245590.8</v>
      </c>
      <c r="H10" s="17" t="n">
        <f aca="false">F10+G10</f>
        <v>644652.4</v>
      </c>
      <c r="I10" s="17" t="n">
        <v>2506382.2</v>
      </c>
      <c r="J10" s="17" t="n">
        <f aca="false">SUM(H10:I10)</f>
        <v>3151034.6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6625.8</v>
      </c>
      <c r="G11" s="23" t="n">
        <v>214541.2</v>
      </c>
      <c r="H11" s="23" t="n">
        <f aca="false">F11+G11</f>
        <v>591167</v>
      </c>
      <c r="I11" s="23" t="n">
        <v>1062166.7</v>
      </c>
      <c r="J11" s="23" t="n">
        <f aca="false">SUM(H11:I11)</f>
        <v>1653333.7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435.8</v>
      </c>
      <c r="G12" s="17" t="n">
        <v>31049.6</v>
      </c>
      <c r="H12" s="17" t="n">
        <f aca="false">F12+G12</f>
        <v>53485.4</v>
      </c>
      <c r="I12" s="17" t="n">
        <v>1444215.5</v>
      </c>
      <c r="J12" s="17" t="n">
        <f aca="false">SUM(H12:I12)</f>
        <v>1497700.9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2688.7</v>
      </c>
      <c r="G13" s="23" t="n">
        <v>243489.6</v>
      </c>
      <c r="H13" s="23" t="n">
        <f aca="false">F13+G13</f>
        <v>636178.3</v>
      </c>
      <c r="I13" s="23" t="n">
        <v>2498902.5</v>
      </c>
      <c r="J13" s="23" t="n">
        <f aca="false">SUM(H13:I13)</f>
        <v>3135080.8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78</v>
      </c>
      <c r="H14" s="23" t="n">
        <f aca="false">F14+G14</f>
        <v>433</v>
      </c>
      <c r="I14" s="23" t="n">
        <v>982</v>
      </c>
      <c r="J14" s="23" t="n">
        <f aca="false">SUM(H14:I14)</f>
        <v>1415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78.9</v>
      </c>
      <c r="G15" s="17" t="n">
        <v>2101.2</v>
      </c>
      <c r="H15" s="17" t="n">
        <f aca="false">F15+G15</f>
        <v>8180.1</v>
      </c>
      <c r="I15" s="17" t="n">
        <v>7479.7</v>
      </c>
      <c r="J15" s="17" t="n">
        <f aca="false">SUM(H15:I15)</f>
        <v>15659.8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40.9</v>
      </c>
      <c r="G17" s="31" t="n">
        <v>49.4</v>
      </c>
      <c r="H17" s="31" t="n">
        <f aca="false">F17+G17</f>
        <v>290.3</v>
      </c>
      <c r="I17" s="31" t="n">
        <v>270.6</v>
      </c>
      <c r="J17" s="31" t="n">
        <f aca="false">SUM(H17:I17)</f>
        <v>560.9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090</v>
      </c>
      <c r="G18" s="23" t="n">
        <v>507.1</v>
      </c>
      <c r="H18" s="23" t="n">
        <f aca="false">F18+G18</f>
        <v>2597.1</v>
      </c>
      <c r="I18" s="23" t="n">
        <v>1226.1</v>
      </c>
      <c r="J18" s="23" t="n">
        <f aca="false">SUM(H18:I18)</f>
        <v>3823.2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7616.4</v>
      </c>
      <c r="G19" s="23" t="n">
        <v>86333.3</v>
      </c>
      <c r="H19" s="23" t="n">
        <f aca="false">F19+G19</f>
        <v>363949.7</v>
      </c>
      <c r="I19" s="23" t="n">
        <v>162605</v>
      </c>
      <c r="J19" s="23" t="n">
        <f aca="false">SUM(H19:I19)</f>
        <v>526554.7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6678.5</v>
      </c>
      <c r="G20" s="17" t="n">
        <v>127651.4</v>
      </c>
      <c r="H20" s="17" t="n">
        <f aca="false">F20+G20</f>
        <v>224329.9</v>
      </c>
      <c r="I20" s="17" t="n">
        <v>898065</v>
      </c>
      <c r="J20" s="17" t="n">
        <f aca="false">SUM(H20:I20)</f>
        <v>1122394.9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38</v>
      </c>
      <c r="G21" s="23" t="n">
        <v>411.5</v>
      </c>
      <c r="H21" s="23" t="n">
        <f aca="false">F21+G21</f>
        <v>949.5</v>
      </c>
      <c r="I21" s="23" t="n">
        <v>9981.6</v>
      </c>
      <c r="J21" s="23" t="n">
        <f aca="false">SUM(H21:I21)</f>
        <v>10931.1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528.1</v>
      </c>
      <c r="G22" s="23" t="n">
        <v>13930.7</v>
      </c>
      <c r="H22" s="23" t="n">
        <f aca="false">F22+G22</f>
        <v>21458.8</v>
      </c>
      <c r="I22" s="23" t="n">
        <v>326725.5</v>
      </c>
      <c r="J22" s="23" t="n">
        <f aca="false">SUM(H22:I22)</f>
        <v>348184.3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369.7</v>
      </c>
      <c r="G23" s="23" t="n">
        <v>16707.4</v>
      </c>
      <c r="H23" s="23" t="n">
        <f aca="false">F23+G23</f>
        <v>31077.1</v>
      </c>
      <c r="I23" s="23" t="n">
        <v>1107508.4</v>
      </c>
      <c r="J23" s="23" t="n">
        <f aca="false">SUM(H23:I23)</f>
        <v>1138585.5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1.6</v>
      </c>
      <c r="G24" s="19" t="n">
        <v>0</v>
      </c>
      <c r="H24" s="17" t="n">
        <f aca="false">F24+G24</f>
        <v>591.6</v>
      </c>
      <c r="I24" s="17" t="n">
        <v>155983</v>
      </c>
      <c r="J24" s="17" t="n">
        <f aca="false">SUM(H24:I24)</f>
        <v>156574.6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426.9</v>
      </c>
      <c r="G25" s="35" t="n">
        <v>9908.1</v>
      </c>
      <c r="H25" s="35" t="n">
        <f aca="false">F25+G25</f>
        <v>31335</v>
      </c>
      <c r="I25" s="35" t="n">
        <v>1402128.9</v>
      </c>
      <c r="J25" s="35" t="n">
        <f aca="false">SUM(H25:I25)</f>
        <v>1433463.9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764.5</v>
      </c>
      <c r="G26" s="23" t="n">
        <v>1113</v>
      </c>
      <c r="H26" s="23" t="n">
        <f aca="false">F26+G26</f>
        <v>3877.5</v>
      </c>
      <c r="I26" s="23" t="n">
        <v>13397.5</v>
      </c>
      <c r="J26" s="23" t="n">
        <f aca="false">SUM(H26:I26)</f>
        <v>17275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2653.5</v>
      </c>
      <c r="G27" s="23" t="n">
        <v>6020.7</v>
      </c>
      <c r="H27" s="23" t="n">
        <f aca="false">F27+G27</f>
        <v>68674.2</v>
      </c>
      <c r="I27" s="23" t="n">
        <v>16909.9</v>
      </c>
      <c r="J27" s="23" t="n">
        <f aca="false">SUM(H27:I27)</f>
        <v>85584.1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216.7</v>
      </c>
      <c r="G28" s="23" t="n">
        <v>228549</v>
      </c>
      <c r="H28" s="23" t="n">
        <f aca="false">F28+G28</f>
        <v>540765.7</v>
      </c>
      <c r="I28" s="23" t="n">
        <v>1073945.9</v>
      </c>
      <c r="J28" s="23" t="n">
        <f aca="false">SUM(H28:I28)</f>
        <v>1614711.6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f aca="false">SUM(F26:F28)</f>
        <v>377634.7</v>
      </c>
      <c r="G29" s="17" t="n">
        <f aca="false">SUM(G26:G28)</f>
        <v>235682.7</v>
      </c>
      <c r="H29" s="17" t="n">
        <f aca="false">F29+G29</f>
        <v>613317.4</v>
      </c>
      <c r="I29" s="17" t="n">
        <f aca="false">SUM(I26:I28)</f>
        <v>1104253.3</v>
      </c>
      <c r="J29" s="17" t="n">
        <f aca="false">SUM(H29:I29)</f>
        <v>1717570.7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F30+G30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5696.3</v>
      </c>
      <c r="G31" s="17" t="n">
        <v>4880.9</v>
      </c>
      <c r="H31" s="17" t="n">
        <f aca="false">F31+G31</f>
        <v>40577.2</v>
      </c>
      <c r="I31" s="17" t="n">
        <v>16909.2</v>
      </c>
      <c r="J31" s="17" t="n">
        <f aca="false">SUM(H31:I31)</f>
        <v>57486.4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87599.54</v>
      </c>
      <c r="G32" s="23" t="n">
        <v>1547615.85</v>
      </c>
      <c r="H32" s="23" t="n">
        <f aca="false">F32+G32</f>
        <v>4735215.39</v>
      </c>
      <c r="I32" s="23" t="n">
        <v>11405212.55</v>
      </c>
      <c r="J32" s="23" t="n">
        <f aca="false">SUM(H32:I32)</f>
        <v>16140427.94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15460.45</v>
      </c>
      <c r="G33" s="23" t="n">
        <v>1514111.98</v>
      </c>
      <c r="H33" s="23" t="n">
        <f aca="false">F33+G33</f>
        <v>4629572.43</v>
      </c>
      <c r="I33" s="23" t="n">
        <v>11253567.48</v>
      </c>
      <c r="J33" s="23" t="n">
        <f aca="false">SUM(H33:I33)</f>
        <v>15883139.91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88166.2</v>
      </c>
      <c r="G34" s="17" t="n">
        <v>1251752.95</v>
      </c>
      <c r="H34" s="17" t="n">
        <f aca="false">F34+G34</f>
        <v>3739919.15</v>
      </c>
      <c r="I34" s="17" t="n">
        <v>8701644.66</v>
      </c>
      <c r="J34" s="17" t="n">
        <f aca="false">SUM(H34:I34)</f>
        <v>12441563.81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8</v>
      </c>
      <c r="G35" s="17" t="n">
        <v>146</v>
      </c>
      <c r="H35" s="17" t="n">
        <f aca="false">F35+G35</f>
        <v>314</v>
      </c>
      <c r="I35" s="17" t="n">
        <v>6256</v>
      </c>
      <c r="J35" s="17" t="n">
        <f aca="false">SUM(H35:I35)</f>
        <v>6570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2826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2635.7</v>
      </c>
      <c r="G7" s="17" t="n">
        <v>246647.3</v>
      </c>
      <c r="H7" s="17" t="n">
        <f aca="false">F7+G7</f>
        <v>649283</v>
      </c>
      <c r="I7" s="17" t="n">
        <v>2522262.1</v>
      </c>
      <c r="J7" s="17" t="n">
        <f aca="false">SUM(H7:I7)</f>
        <v>3171545.1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983.2</v>
      </c>
      <c r="G8" s="17" t="n">
        <v>1418.8</v>
      </c>
      <c r="H8" s="17" t="n">
        <f aca="false">F8+G8</f>
        <v>2402</v>
      </c>
      <c r="I8" s="17" t="n">
        <v>17911.3</v>
      </c>
      <c r="J8" s="17" t="n">
        <f aca="false">SUM(H8:I8)</f>
        <v>20313.3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2155.4</v>
      </c>
      <c r="G9" s="19" t="n">
        <v>37</v>
      </c>
      <c r="H9" s="17" t="n">
        <f aca="false">F9+G9</f>
        <v>2192.4</v>
      </c>
      <c r="I9" s="17" t="n">
        <v>1254.2</v>
      </c>
      <c r="J9" s="17" t="n">
        <f aca="false">SUM(H9:I9)</f>
        <v>3446.6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9497.1</v>
      </c>
      <c r="G10" s="17" t="n">
        <v>245191.5</v>
      </c>
      <c r="H10" s="17" t="n">
        <f aca="false">F10+G10</f>
        <v>644688.6</v>
      </c>
      <c r="I10" s="17" t="n">
        <v>2503096.6</v>
      </c>
      <c r="J10" s="17" t="n">
        <f aca="false">SUM(H10:I10)</f>
        <v>3147785.2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7063.1</v>
      </c>
      <c r="G11" s="23" t="n">
        <v>214141.9</v>
      </c>
      <c r="H11" s="23" t="n">
        <f aca="false">F11+G11</f>
        <v>591205</v>
      </c>
      <c r="I11" s="23" t="n">
        <v>1057833.4</v>
      </c>
      <c r="J11" s="23" t="n">
        <f aca="false">SUM(H11:I11)</f>
        <v>1649038.4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434</v>
      </c>
      <c r="G12" s="17" t="n">
        <v>31049.6</v>
      </c>
      <c r="H12" s="17" t="n">
        <f aca="false">F12+G12</f>
        <v>53483.6</v>
      </c>
      <c r="I12" s="17" t="n">
        <v>1445263.2</v>
      </c>
      <c r="J12" s="17" t="n">
        <f aca="false">SUM(H12:I12)</f>
        <v>1498746.8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3124.2</v>
      </c>
      <c r="G13" s="23" t="n">
        <v>243090.3</v>
      </c>
      <c r="H13" s="23" t="n">
        <f aca="false">F13+G13</f>
        <v>636214.5</v>
      </c>
      <c r="I13" s="23" t="n">
        <v>2495692.5</v>
      </c>
      <c r="J13" s="23" t="n">
        <f aca="false">SUM(H13:I13)</f>
        <v>3131907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78</v>
      </c>
      <c r="H14" s="23" t="n">
        <f aca="false">F14+G14</f>
        <v>433</v>
      </c>
      <c r="I14" s="23" t="n">
        <v>981</v>
      </c>
      <c r="J14" s="23" t="n">
        <f aca="false">SUM(H14:I14)</f>
        <v>1414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78.9</v>
      </c>
      <c r="G15" s="17" t="n">
        <v>2101.2</v>
      </c>
      <c r="H15" s="17" t="n">
        <f aca="false">F15+G15</f>
        <v>8180.1</v>
      </c>
      <c r="I15" s="17" t="n">
        <v>7404.1</v>
      </c>
      <c r="J15" s="17" t="n">
        <f aca="false">SUM(H15:I15)</f>
        <v>15584.2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240.9</v>
      </c>
      <c r="G17" s="23" t="n">
        <v>49.4</v>
      </c>
      <c r="H17" s="23" t="n">
        <f aca="false">F17+G17</f>
        <v>290.3</v>
      </c>
      <c r="I17" s="23" t="n">
        <v>272.5</v>
      </c>
      <c r="J17" s="23" t="n">
        <f aca="false">SUM(H17:I17)</f>
        <v>562.8</v>
      </c>
      <c r="K17" s="18"/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2152.3</v>
      </c>
      <c r="G18" s="23" t="n">
        <v>496.1</v>
      </c>
      <c r="H18" s="23" t="n">
        <f aca="false">F18+G18</f>
        <v>2648.4</v>
      </c>
      <c r="I18" s="23" t="n">
        <v>1231.1</v>
      </c>
      <c r="J18" s="23" t="n">
        <f aca="false">SUM(H18:I18)</f>
        <v>3879.5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77833.8</v>
      </c>
      <c r="G19" s="23" t="n">
        <v>86047.8</v>
      </c>
      <c r="H19" s="23" t="n">
        <f aca="false">F19+G19</f>
        <v>363881.6</v>
      </c>
      <c r="I19" s="23" t="n">
        <v>160360.6</v>
      </c>
      <c r="J19" s="23" t="n">
        <f aca="false">SUM(H19:I19)</f>
        <v>524242.2</v>
      </c>
      <c r="K19" s="18"/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96836.1</v>
      </c>
      <c r="G20" s="23" t="n">
        <v>127548.6</v>
      </c>
      <c r="H20" s="23" t="n">
        <f aca="false">F20+G20</f>
        <v>224384.7</v>
      </c>
      <c r="I20" s="23" t="n">
        <v>895969.2</v>
      </c>
      <c r="J20" s="23" t="n">
        <f aca="false">SUM(H20:I20)</f>
        <v>1120353.9</v>
      </c>
      <c r="K20" s="18"/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538</v>
      </c>
      <c r="G21" s="23" t="n">
        <v>411.5</v>
      </c>
      <c r="H21" s="23" t="n">
        <f aca="false">F21+G21</f>
        <v>949.5</v>
      </c>
      <c r="I21" s="23" t="n">
        <v>9688.6</v>
      </c>
      <c r="J21" s="23" t="n">
        <f aca="false">SUM(H21:I21)</f>
        <v>10638.1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7474.1</v>
      </c>
      <c r="G22" s="23" t="n">
        <v>13930.7</v>
      </c>
      <c r="H22" s="23" t="n">
        <f aca="false">F22+G22</f>
        <v>21404.8</v>
      </c>
      <c r="I22" s="23" t="n">
        <v>326926</v>
      </c>
      <c r="J22" s="23" t="n">
        <f aca="false">SUM(H22:I22)</f>
        <v>348330.8</v>
      </c>
      <c r="K22" s="18"/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421.9</v>
      </c>
      <c r="G23" s="23" t="n">
        <v>16707.4</v>
      </c>
      <c r="H23" s="23" t="n">
        <f aca="false">F23+G23</f>
        <v>31129.3</v>
      </c>
      <c r="I23" s="23" t="n">
        <v>1108648.6</v>
      </c>
      <c r="J23" s="23" t="n">
        <f aca="false">SUM(H23:I23)</f>
        <v>1139777.9</v>
      </c>
      <c r="K23" s="18"/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591.6</v>
      </c>
      <c r="G24" s="19" t="n">
        <v>0</v>
      </c>
      <c r="H24" s="17" t="n">
        <f aca="false">F24+G24</f>
        <v>591.6</v>
      </c>
      <c r="I24" s="17" t="n">
        <v>156175.4</v>
      </c>
      <c r="J24" s="17" t="n">
        <f aca="false">SUM(H24:I24)</f>
        <v>156767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1429.9</v>
      </c>
      <c r="G25" s="23" t="n">
        <v>9908.1</v>
      </c>
      <c r="H25" s="23" t="n">
        <f aca="false">F25+G25</f>
        <v>31338</v>
      </c>
      <c r="I25" s="23" t="n">
        <v>1403166.4</v>
      </c>
      <c r="J25" s="23" t="n">
        <f aca="false">SUM(H25:I25)</f>
        <v>1434504.4</v>
      </c>
      <c r="K25" s="18"/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2759.7</v>
      </c>
      <c r="G26" s="23" t="n">
        <v>1113</v>
      </c>
      <c r="H26" s="23" t="n">
        <f aca="false">F26+G26</f>
        <v>3872.7</v>
      </c>
      <c r="I26" s="23" t="n">
        <v>13432.8</v>
      </c>
      <c r="J26" s="23" t="n">
        <f aca="false">SUM(H26:I26)</f>
        <v>17305.5</v>
      </c>
      <c r="K26" s="18"/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63010.6</v>
      </c>
      <c r="G27" s="23" t="n">
        <v>5645.7</v>
      </c>
      <c r="H27" s="23" t="n">
        <f aca="false">F27+G27</f>
        <v>68656.3</v>
      </c>
      <c r="I27" s="23" t="n">
        <v>16718.9</v>
      </c>
      <c r="J27" s="23" t="n">
        <f aca="false">SUM(H27:I27)</f>
        <v>85375.2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12296.9</v>
      </c>
      <c r="G28" s="23" t="n">
        <v>228524.7</v>
      </c>
      <c r="H28" s="23" t="n">
        <f aca="false">F28+G28</f>
        <v>540821.6</v>
      </c>
      <c r="I28" s="23" t="n">
        <v>1069778.5</v>
      </c>
      <c r="J28" s="23" t="n">
        <f aca="false">SUM(H28:I28)</f>
        <v>1610600.1</v>
      </c>
      <c r="K28" s="18"/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SUM(F26:F28)</f>
        <v>378067.2</v>
      </c>
      <c r="G29" s="17" t="n">
        <f aca="false">SUM(G26:G28)</f>
        <v>235283.4</v>
      </c>
      <c r="H29" s="17" t="n">
        <f aca="false">F29+G29</f>
        <v>613350.6</v>
      </c>
      <c r="I29" s="17" t="n">
        <f aca="false">SUM(I26:I28)</f>
        <v>1099930.2</v>
      </c>
      <c r="J29" s="17" t="n">
        <f aca="false">SUM(H29:I29)</f>
        <v>1713280.8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F30+G30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083.4</v>
      </c>
      <c r="G31" s="17" t="n">
        <v>4880.9</v>
      </c>
      <c r="H31" s="17" t="n">
        <f aca="false">F31+G31</f>
        <v>40964.3</v>
      </c>
      <c r="I31" s="17" t="n">
        <v>16687.6</v>
      </c>
      <c r="J31" s="17" t="n">
        <f aca="false">SUM(H31:I31)</f>
        <v>57651.9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97923.84</v>
      </c>
      <c r="G32" s="23" t="n">
        <v>1543703.9</v>
      </c>
      <c r="H32" s="23" t="n">
        <f aca="false">F32+G32</f>
        <v>4741627.74</v>
      </c>
      <c r="I32" s="23" t="n">
        <v>11376947.02</v>
      </c>
      <c r="J32" s="23" t="n">
        <f aca="false">SUM(H32:I32)</f>
        <v>16118574.76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25674.11</v>
      </c>
      <c r="G33" s="23" t="n">
        <v>1510294.26</v>
      </c>
      <c r="H33" s="23" t="n">
        <f aca="false">F33+G33</f>
        <v>4635968.37</v>
      </c>
      <c r="I33" s="23" t="n">
        <v>11225322.93</v>
      </c>
      <c r="J33" s="23" t="n">
        <f aca="false">SUM(H33:I33)</f>
        <v>15861291.3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94951.48</v>
      </c>
      <c r="G34" s="17" t="n">
        <v>1248375.6</v>
      </c>
      <c r="H34" s="17" t="n">
        <f aca="false">F34+G34</f>
        <v>3743327.08</v>
      </c>
      <c r="I34" s="17" t="n">
        <v>8678040.23</v>
      </c>
      <c r="J34" s="17" t="n">
        <f aca="false">SUM(H34:I34)</f>
        <v>12421367.31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7</v>
      </c>
      <c r="G35" s="17" t="n">
        <v>145</v>
      </c>
      <c r="H35" s="17" t="n">
        <f aca="false">F35+G35</f>
        <v>312</v>
      </c>
      <c r="I35" s="17" t="n">
        <v>6228</v>
      </c>
      <c r="J35" s="17" t="n">
        <f aca="false">SUM(H35:I35)</f>
        <v>6540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1"/>
    <col collapsed="false" customWidth="true" hidden="false" outlineLevel="0" max="4" min="4" style="1" width="2.66"/>
    <col collapsed="false" customWidth="true" hidden="false" outlineLevel="0" max="5" min="5" style="1" width="16.77"/>
    <col collapsed="false" customWidth="true" hidden="false" outlineLevel="0" max="10" min="6" style="1" width="12.1"/>
    <col collapsed="false" customWidth="true" hidden="false" outlineLevel="0" max="12" min="11" style="2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2095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395950</v>
      </c>
      <c r="G7" s="17" t="n">
        <v>244054</v>
      </c>
      <c r="H7" s="17" t="n">
        <f aca="false">F7+G7</f>
        <v>640004</v>
      </c>
      <c r="I7" s="17" t="n">
        <v>2594670</v>
      </c>
      <c r="J7" s="17" t="n">
        <f aca="false">SUM(H7:I7)</f>
        <v>3234674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31</v>
      </c>
      <c r="G8" s="17" t="n">
        <v>1719</v>
      </c>
      <c r="H8" s="17" t="n">
        <f aca="false">F8+G8</f>
        <v>3950</v>
      </c>
      <c r="I8" s="17" t="n">
        <v>19866</v>
      </c>
      <c r="J8" s="17" t="n">
        <f aca="false">SUM(H8:I8)</f>
        <v>23816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37</v>
      </c>
      <c r="H9" s="17" t="n">
        <f aca="false">F9+G9</f>
        <v>5357</v>
      </c>
      <c r="I9" s="17" t="n">
        <v>1228</v>
      </c>
      <c r="J9" s="17" t="n">
        <f aca="false">SUM(H9:I9)</f>
        <v>6585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8399</v>
      </c>
      <c r="G10" s="17" t="n">
        <v>242298</v>
      </c>
      <c r="H10" s="17" t="n">
        <f aca="false">F10+G10</f>
        <v>630697</v>
      </c>
      <c r="I10" s="17" t="n">
        <v>2573576</v>
      </c>
      <c r="J10" s="17" t="n">
        <f aca="false">SUM(H10:I10)</f>
        <v>3204273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68921</v>
      </c>
      <c r="G11" s="23" t="n">
        <v>233790</v>
      </c>
      <c r="H11" s="23" t="n">
        <f aca="false">F11+G11</f>
        <v>602711</v>
      </c>
      <c r="I11" s="23" t="n">
        <v>1377216</v>
      </c>
      <c r="J11" s="23" t="n">
        <f aca="false">SUM(H11:I11)</f>
        <v>1979927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19478</v>
      </c>
      <c r="G12" s="17" t="n">
        <v>8508</v>
      </c>
      <c r="H12" s="17" t="n">
        <f aca="false">F12+G12</f>
        <v>27986</v>
      </c>
      <c r="I12" s="17" t="n">
        <v>1196360</v>
      </c>
      <c r="J12" s="17" t="n">
        <f aca="false">SUM(H12:I12)</f>
        <v>1224346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2198</v>
      </c>
      <c r="G13" s="23" t="n">
        <v>240185</v>
      </c>
      <c r="H13" s="23" t="n">
        <f aca="false">F13+G13</f>
        <v>622383</v>
      </c>
      <c r="I13" s="23" t="n">
        <v>2565653</v>
      </c>
      <c r="J13" s="23" t="n">
        <f aca="false">SUM(H13:I13)</f>
        <v>3188036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93</v>
      </c>
      <c r="H14" s="23" t="n">
        <f aca="false">F14+G14</f>
        <v>448</v>
      </c>
      <c r="I14" s="23" t="n">
        <v>1154</v>
      </c>
      <c r="J14" s="23" t="n">
        <f aca="false">SUM(H14:I14)</f>
        <v>1602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07</v>
      </c>
      <c r="G15" s="17" t="n">
        <v>2113</v>
      </c>
      <c r="H15" s="17" t="n">
        <f aca="false">F15+G15</f>
        <v>8020</v>
      </c>
      <c r="I15" s="17" t="n">
        <v>7923</v>
      </c>
      <c r="J15" s="17" t="n">
        <f aca="false">SUM(H15:I15)</f>
        <v>15943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10</v>
      </c>
      <c r="J17" s="23" t="n">
        <f aca="false">SUM(H17:I17)</f>
        <v>735</v>
      </c>
      <c r="K17" s="18"/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30</v>
      </c>
      <c r="G18" s="23" t="n">
        <v>362</v>
      </c>
      <c r="H18" s="23" t="n">
        <f aca="false">F18+G18</f>
        <v>2192</v>
      </c>
      <c r="I18" s="23" t="n">
        <v>1309</v>
      </c>
      <c r="J18" s="23" t="n">
        <f aca="false">SUM(H18:I18)</f>
        <v>3501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7073</v>
      </c>
      <c r="G19" s="23" t="n">
        <v>81284</v>
      </c>
      <c r="H19" s="23" t="n">
        <f aca="false">F19+G19</f>
        <v>348357</v>
      </c>
      <c r="I19" s="23" t="n">
        <v>151631</v>
      </c>
      <c r="J19" s="23" t="n">
        <f aca="false">SUM(H19:I19)</f>
        <v>499988</v>
      </c>
      <c r="K19" s="18"/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99660</v>
      </c>
      <c r="G20" s="23" t="n">
        <v>152077</v>
      </c>
      <c r="H20" s="23" t="n">
        <f aca="false">F20+G20</f>
        <v>251737</v>
      </c>
      <c r="I20" s="23" t="n">
        <v>1223966</v>
      </c>
      <c r="J20" s="23" t="n">
        <f aca="false">SUM(H20:I20)</f>
        <v>1475703</v>
      </c>
      <c r="K20" s="18"/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8807</v>
      </c>
      <c r="J21" s="23" t="n">
        <f aca="false">SUM(H21:I21)</f>
        <v>9226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10</v>
      </c>
      <c r="G22" s="23" t="n">
        <v>4584</v>
      </c>
      <c r="H22" s="23" t="n">
        <f aca="false">F22+G22</f>
        <v>9094</v>
      </c>
      <c r="I22" s="23" t="n">
        <v>142077</v>
      </c>
      <c r="J22" s="23" t="n">
        <f aca="false">SUM(H22:I22)</f>
        <v>151171</v>
      </c>
      <c r="K22" s="18"/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90</v>
      </c>
      <c r="G23" s="23" t="n">
        <v>3783</v>
      </c>
      <c r="H23" s="23" t="n">
        <f aca="false">F23+G23</f>
        <v>18473</v>
      </c>
      <c r="I23" s="23" t="n">
        <v>1045476</v>
      </c>
      <c r="J23" s="23" t="n">
        <f aca="false">SUM(H23:I23)</f>
        <v>1063949</v>
      </c>
      <c r="K23" s="18"/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0</v>
      </c>
      <c r="H24" s="17" t="n">
        <f aca="false">F24+G24</f>
        <v>924</v>
      </c>
      <c r="I24" s="17" t="n">
        <v>367597</v>
      </c>
      <c r="J24" s="17" t="n">
        <f aca="false">SUM(H24:I24)</f>
        <v>368521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10259</v>
      </c>
      <c r="H25" s="23" t="n">
        <f aca="false">F25+G25</f>
        <v>35663</v>
      </c>
      <c r="I25" s="23" t="n">
        <v>1489423</v>
      </c>
      <c r="J25" s="23" t="n">
        <f aca="false">SUM(H25:I25)</f>
        <v>1525086</v>
      </c>
      <c r="K25" s="18"/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098</v>
      </c>
      <c r="G26" s="23" t="n">
        <v>1499</v>
      </c>
      <c r="H26" s="23" t="n">
        <f aca="false">F26+G26</f>
        <v>4597</v>
      </c>
      <c r="I26" s="23" t="n">
        <v>13987</v>
      </c>
      <c r="J26" s="23" t="n">
        <f aca="false">SUM(H26:I26)</f>
        <v>18584</v>
      </c>
      <c r="K26" s="18"/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8096</v>
      </c>
      <c r="G27" s="23" t="n">
        <v>5190</v>
      </c>
      <c r="H27" s="23" t="n">
        <f aca="false">F27+G27</f>
        <v>63286</v>
      </c>
      <c r="I27" s="23" t="n">
        <v>19394</v>
      </c>
      <c r="J27" s="23" t="n">
        <f aca="false">SUM(H27:I27)</f>
        <v>82680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1801</v>
      </c>
      <c r="G28" s="23" t="n">
        <v>225350</v>
      </c>
      <c r="H28" s="23" t="n">
        <f aca="false">F28+G28</f>
        <v>527151</v>
      </c>
      <c r="I28" s="23" t="n">
        <v>1050772</v>
      </c>
      <c r="J28" s="23" t="n">
        <f aca="false">SUM(H28:I28)</f>
        <v>1577923</v>
      </c>
      <c r="K28" s="18"/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SUM(F26:F28)</f>
        <v>362995</v>
      </c>
      <c r="G29" s="17" t="n">
        <f aca="false">SUM(G26:G28)</f>
        <v>232039</v>
      </c>
      <c r="H29" s="17" t="n">
        <f aca="false">F29+G29</f>
        <v>595034</v>
      </c>
      <c r="I29" s="17" t="n">
        <f aca="false">SUM(I26:I28)</f>
        <v>1084153</v>
      </c>
      <c r="J29" s="17" t="n">
        <f aca="false">SUM(H29:I29)</f>
        <v>1679187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2555</v>
      </c>
      <c r="G31" s="17" t="n">
        <v>5505</v>
      </c>
      <c r="H31" s="17" t="n">
        <f aca="false">F31+G31</f>
        <v>58060</v>
      </c>
      <c r="I31" s="17" t="n">
        <v>17550</v>
      </c>
      <c r="J31" s="17" t="n">
        <f aca="false">SUM(H31:I31)</f>
        <v>75610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67339</v>
      </c>
      <c r="G32" s="23" t="n">
        <v>1918345</v>
      </c>
      <c r="H32" s="23" t="n">
        <f aca="false">F32+G32</f>
        <v>5985684</v>
      </c>
      <c r="I32" s="23" t="n">
        <v>14425279</v>
      </c>
      <c r="J32" s="23" t="n">
        <f aca="false">SUM(H32:I32)</f>
        <v>20410963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99457</v>
      </c>
      <c r="G33" s="23" t="n">
        <v>1485042</v>
      </c>
      <c r="H33" s="23" t="n">
        <f aca="false">F33+G33</f>
        <v>4484499</v>
      </c>
      <c r="I33" s="23" t="n">
        <v>11058229</v>
      </c>
      <c r="J33" s="23" t="n">
        <f aca="false">SUM(H33:I33)</f>
        <v>15542728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79633</v>
      </c>
      <c r="G34" s="17" t="n">
        <v>1225175</v>
      </c>
      <c r="H34" s="17" t="n">
        <f aca="false">F34+G34</f>
        <v>3604808</v>
      </c>
      <c r="I34" s="17" t="n">
        <v>8436224</v>
      </c>
      <c r="J34" s="17" t="n">
        <f aca="false">SUM(H34:I34)</f>
        <v>12041032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4</v>
      </c>
      <c r="G35" s="17" t="n">
        <v>151</v>
      </c>
      <c r="H35" s="17" t="n">
        <f aca="false">F35+G35</f>
        <v>325</v>
      </c>
      <c r="I35" s="17" t="n">
        <v>6317</v>
      </c>
      <c r="J35" s="17" t="n">
        <f aca="false">SUM(H35:I35)</f>
        <v>6642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3:41:39Z</dcterms:created>
  <dc:creator>PC081024</dc:creator>
  <dc:description/>
  <dc:language>en-US</dc:language>
  <cp:lastModifiedBy>Administrator</cp:lastModifiedBy>
  <cp:lastPrinted>2023-01-30T07:58:40Z</cp:lastPrinted>
  <dcterms:modified xsi:type="dcterms:W3CDTF">2025-05-14T06:56:06Z</dcterms:modified>
  <cp:revision>0</cp:revision>
  <dc:subject/>
  <dc:title/>
</cp:coreProperties>
</file>