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の従事者数（2次医療圏別）Ｒ4" sheetId="1" state="visible" r:id="rId2"/>
    <sheet name="Ｒ3" sheetId="2" state="visible" r:id="rId3"/>
    <sheet name="Ｒ２" sheetId="3" state="visible" r:id="rId4"/>
    <sheet name="Ｒ１" sheetId="4" state="visible" r:id="rId5"/>
    <sheet name="H30" sheetId="5" state="visible" r:id="rId6"/>
    <sheet name="H29" sheetId="6" state="visible" r:id="rId7"/>
    <sheet name="H28" sheetId="7" state="visible" r:id="rId8"/>
    <sheet name="H27" sheetId="8" state="visible" r:id="rId9"/>
    <sheet name="H26" sheetId="9" state="visible" r:id="rId10"/>
    <sheet name="H25" sheetId="10" state="visible" r:id="rId11"/>
    <sheet name="H24" sheetId="11" state="visible" r:id="rId12"/>
    <sheet name="H23" sheetId="12" state="visible" r:id="rId13"/>
    <sheet name="H22" sheetId="13" state="visible" r:id="rId14"/>
    <sheet name="H21" sheetId="14" state="visible" r:id="rId15"/>
    <sheet name="H20" sheetId="15" state="visible" r:id="rId16"/>
    <sheet name="H19" sheetId="16" state="visible" r:id="rId17"/>
    <sheet name="H18" sheetId="17" state="visible" r:id="rId18"/>
  </sheets>
  <definedNames>
    <definedName function="false" hidden="false" localSheetId="16" name="_xlnm.Print_Area" vbProcedure="false">H18!$A$1:$L$45</definedName>
    <definedName function="false" hidden="false" localSheetId="15" name="_xlnm.Print_Area" vbProcedure="false">H19!$A$1:$L$45</definedName>
    <definedName function="false" hidden="false" localSheetId="14" name="_xlnm.Print_Area" vbProcedure="false">H20!$A$1:$L$45</definedName>
    <definedName function="false" hidden="false" localSheetId="13" name="_xlnm.Print_Area" vbProcedure="false">H21!$A$1:$L$45</definedName>
    <definedName function="false" hidden="false" localSheetId="12" name="_xlnm.Print_Area" vbProcedure="false">H22!$A$1:$L$45</definedName>
    <definedName function="false" hidden="false" localSheetId="11" name="_xlnm.Print_Area" vbProcedure="false">H23!$A$1:$L$45</definedName>
    <definedName function="false" hidden="false" localSheetId="10" name="_xlnm.Print_Area" vbProcedure="false">H24!$A$1:$L$45</definedName>
    <definedName function="false" hidden="false" localSheetId="9" name="_xlnm.Print_Area" vbProcedure="false">H25!$A$1:$L$45</definedName>
    <definedName function="false" hidden="false" localSheetId="8" name="_xlnm.Print_Area" vbProcedure="false">H26!$A$1:$L$45</definedName>
    <definedName function="false" hidden="false" localSheetId="7" name="_xlnm.Print_Area" vbProcedure="false">H27!$A$1:$L$45</definedName>
    <definedName function="false" hidden="false" localSheetId="6" name="_xlnm.Print_Area" vbProcedure="false">H28!$A$1:$L$45</definedName>
    <definedName function="false" hidden="false" localSheetId="5" name="_xlnm.Print_Area" vbProcedure="false">H29!$A$1:$L$45</definedName>
    <definedName function="false" hidden="false" localSheetId="4" name="_xlnm.Print_Area" vbProcedure="false">H30!$A$1:$L$45</definedName>
    <definedName function="false" hidden="false" localSheetId="3" name="_xlnm.Print_Area" vbProcedure="false">Ｒ１!$A$1:$L$45</definedName>
    <definedName function="false" hidden="false" localSheetId="2" name="_xlnm.Print_Area" vbProcedure="false">Ｒ２!$A$1:$L$45</definedName>
    <definedName function="false" hidden="false" localSheetId="1" name="_xlnm.Print_Area" vbProcedure="false">Ｒ3!$A$1:$L$45</definedName>
    <definedName function="false" hidden="false" localSheetId="0" name="_xlnm.Print_Area" vbProcedure="false">'病院の従事者数（2次医療圏別）Ｒ4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66">
  <si>
    <r>
      <rPr>
        <b val="true"/>
        <sz val="12"/>
        <rFont val="Noto Sans"/>
        <family val="2"/>
      </rPr>
      <t xml:space="preserve">病院の従事者数（</t>
    </r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医療圏別）</t>
    </r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医療圏別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本荘・由利</t>
  </si>
  <si>
    <t xml:space="preserve">大仙</t>
  </si>
  <si>
    <t xml:space="preserve">横手・平鹿</t>
  </si>
  <si>
    <t xml:space="preserve">湯沢・雄勝</t>
  </si>
  <si>
    <t xml:space="preserve">病院数</t>
  </si>
  <si>
    <t xml:space="preserve">医師</t>
  </si>
  <si>
    <t xml:space="preserve">常勤</t>
  </si>
  <si>
    <t xml:space="preserve">非常勤</t>
  </si>
  <si>
    <t xml:space="preserve">歯科医師</t>
  </si>
  <si>
    <t xml:space="preserve">-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r>
      <rPr>
        <b val="true"/>
        <sz val="10"/>
        <rFont val="Noto Sans"/>
        <family val="2"/>
      </rPr>
      <t xml:space="preserve">理学療法士（</t>
    </r>
    <r>
      <rPr>
        <b val="true"/>
        <sz val="10"/>
        <rFont val="ＭＳ ゴシック"/>
        <family val="3"/>
        <charset val="128"/>
      </rPr>
      <t xml:space="preserve">PT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作業療法士（</t>
    </r>
    <r>
      <rPr>
        <b val="true"/>
        <sz val="10"/>
        <rFont val="ＭＳ ゴシック"/>
        <family val="3"/>
        <charset val="128"/>
      </rPr>
      <t xml:space="preserve">OT</t>
    </r>
    <r>
      <rPr>
        <b val="true"/>
        <sz val="10"/>
        <rFont val="Noto Sans"/>
        <family val="2"/>
      </rPr>
      <t xml:space="preserve">）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r>
      <rPr>
        <b val="true"/>
        <sz val="10"/>
        <rFont val="Noto Sans"/>
        <family val="2"/>
      </rPr>
      <t xml:space="preserve">診察</t>
    </r>
    <r>
      <rPr>
        <b val="true"/>
        <sz val="10"/>
        <rFont val="ＭＳ ゴシック"/>
        <family val="3"/>
        <charset val="128"/>
      </rPr>
      <t xml:space="preserve">X</t>
    </r>
    <r>
      <rPr>
        <b val="true"/>
        <sz val="10"/>
        <rFont val="Noto Sans"/>
        <family val="2"/>
      </rPr>
      <t xml:space="preserve">線技師</t>
    </r>
  </si>
  <si>
    <t xml:space="preserve">臨床検査</t>
  </si>
  <si>
    <t xml:space="preserve">臨床検査技師</t>
  </si>
  <si>
    <t xml:space="preserve">衛生検査技師</t>
  </si>
  <si>
    <t xml:space="preserve">臨床工学技士</t>
  </si>
  <si>
    <t xml:space="preserve">あん摩マッサージ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業者</t>
  </si>
  <si>
    <t xml:space="preserve">事務職員</t>
  </si>
  <si>
    <t xml:space="preserve">その他の職員</t>
  </si>
  <si>
    <r>
      <rPr>
        <sz val="10"/>
        <rFont val="Noto Sans"/>
        <family val="2"/>
      </rPr>
      <t xml:space="preserve">資料：秋田県衛生統計年鑑（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医療施設調査（直近調査）より）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秋田県衛生統計年鑑（平成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年医療施設調査（直近調査）より）</t>
    </r>
  </si>
  <si>
    <t xml:space="preserve">資料：秋田県衛生統計年鑑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曲・仙北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鷹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#,##0.0_);[RED]\(#,##0.0\)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HGSｺﾞｼｯｸM"/>
      <family val="3"/>
      <charset val="128"/>
    </font>
    <font>
      <sz val="10"/>
      <color rgb="FFFFFFFF"/>
      <name val="HGSｺﾞｼｯｸM"/>
      <family val="3"/>
      <charset val="128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6</v>
      </c>
      <c r="E8" s="14" t="n">
        <v>9</v>
      </c>
      <c r="F8" s="14" t="n">
        <v>2</v>
      </c>
      <c r="G8" s="14" t="n">
        <v>6</v>
      </c>
      <c r="H8" s="14" t="n">
        <v>26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520</v>
      </c>
      <c r="E9" s="17" t="n">
        <v>108</v>
      </c>
      <c r="F9" s="17" t="n">
        <v>20</v>
      </c>
      <c r="G9" s="17" t="n">
        <v>88</v>
      </c>
      <c r="H9" s="17" t="n">
        <v>880</v>
      </c>
      <c r="I9" s="17" t="n">
        <v>132</v>
      </c>
      <c r="J9" s="17" t="n">
        <v>118</v>
      </c>
      <c r="K9" s="17" t="n">
        <v>136</v>
      </c>
      <c r="L9" s="17" t="n">
        <v>38</v>
      </c>
    </row>
    <row r="10" customFormat="false" ht="18" hidden="false" customHeight="true" outlineLevel="0" collapsed="false">
      <c r="B10" s="15"/>
      <c r="C10" s="16" t="s">
        <v>16</v>
      </c>
      <c r="D10" s="17" t="n">
        <v>327.9</v>
      </c>
      <c r="E10" s="17" t="n">
        <v>36.7</v>
      </c>
      <c r="F10" s="17" t="n">
        <v>8.1</v>
      </c>
      <c r="G10" s="17" t="n">
        <v>25.6</v>
      </c>
      <c r="H10" s="17" t="n">
        <v>141.1</v>
      </c>
      <c r="I10" s="17" t="n">
        <v>36.1</v>
      </c>
      <c r="J10" s="17" t="n">
        <v>26.9</v>
      </c>
      <c r="K10" s="17" t="n">
        <v>38.1</v>
      </c>
      <c r="L10" s="17" t="n">
        <v>15.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3</v>
      </c>
      <c r="E11" s="17" t="n">
        <v>4</v>
      </c>
      <c r="F11" s="17" t="n">
        <v>1</v>
      </c>
      <c r="G11" s="17" t="n">
        <v>2</v>
      </c>
      <c r="H11" s="17" t="n">
        <v>16</v>
      </c>
      <c r="I11" s="17" t="n">
        <v>4</v>
      </c>
      <c r="J11" s="17" t="n">
        <v>3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8.8</v>
      </c>
      <c r="E12" s="17" t="n">
        <v>1.5</v>
      </c>
      <c r="F12" s="17" t="n">
        <v>0.8</v>
      </c>
      <c r="G12" s="17" t="n">
        <v>0.3</v>
      </c>
      <c r="H12" s="17" t="n">
        <v>4.6</v>
      </c>
      <c r="I12" s="17" t="n">
        <v>0.2</v>
      </c>
      <c r="J12" s="17" t="n">
        <v>0.3</v>
      </c>
      <c r="K12" s="17" t="s">
        <v>18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v>351.5</v>
      </c>
      <c r="E13" s="17" t="n">
        <v>37</v>
      </c>
      <c r="F13" s="17" t="n">
        <v>9</v>
      </c>
      <c r="G13" s="17" t="n">
        <v>26.7</v>
      </c>
      <c r="H13" s="17" t="n">
        <v>170.3</v>
      </c>
      <c r="I13" s="17" t="n">
        <v>35</v>
      </c>
      <c r="J13" s="17" t="n">
        <v>34</v>
      </c>
      <c r="K13" s="17" t="n">
        <v>28.5</v>
      </c>
      <c r="L13" s="17" t="n">
        <v>11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3</v>
      </c>
      <c r="F14" s="17" t="n">
        <v>1</v>
      </c>
      <c r="G14" s="17" t="n">
        <v>11.3</v>
      </c>
      <c r="H14" s="17" t="n">
        <v>8</v>
      </c>
      <c r="I14" s="17" t="n">
        <v>21</v>
      </c>
      <c r="J14" s="17" t="n">
        <v>4</v>
      </c>
      <c r="K14" s="17" t="n">
        <v>11.7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2.1</v>
      </c>
      <c r="E15" s="17" t="n">
        <v>35</v>
      </c>
      <c r="F15" s="17" t="n">
        <v>10</v>
      </c>
      <c r="G15" s="17" t="n">
        <v>28</v>
      </c>
      <c r="H15" s="17" t="n">
        <v>129.9</v>
      </c>
      <c r="I15" s="17" t="n">
        <v>18</v>
      </c>
      <c r="J15" s="17" t="n">
        <v>26.2</v>
      </c>
      <c r="K15" s="17" t="n">
        <v>23.1</v>
      </c>
      <c r="L15" s="17" t="n">
        <v>11.9</v>
      </c>
    </row>
    <row r="16" customFormat="false" ht="18" hidden="false" customHeight="true" outlineLevel="0" collapsed="false">
      <c r="B16" s="16" t="s">
        <v>22</v>
      </c>
      <c r="C16" s="16"/>
      <c r="D16" s="17" t="n">
        <v>7582.1</v>
      </c>
      <c r="E16" s="17" t="n">
        <v>696.8</v>
      </c>
      <c r="F16" s="17" t="n">
        <v>150.5</v>
      </c>
      <c r="G16" s="17" t="n">
        <v>577.9</v>
      </c>
      <c r="H16" s="17" t="n">
        <v>3473.7</v>
      </c>
      <c r="I16" s="17" t="n">
        <v>834.9</v>
      </c>
      <c r="J16" s="17" t="n">
        <v>821.2</v>
      </c>
      <c r="K16" s="17" t="n">
        <v>750.7</v>
      </c>
      <c r="L16" s="17" t="n">
        <v>276.4</v>
      </c>
    </row>
    <row r="17" customFormat="false" ht="18" hidden="false" customHeight="true" outlineLevel="0" collapsed="false">
      <c r="B17" s="16" t="s">
        <v>23</v>
      </c>
      <c r="C17" s="16"/>
      <c r="D17" s="17" t="n">
        <v>714.4</v>
      </c>
      <c r="E17" s="17" t="n">
        <v>115.6</v>
      </c>
      <c r="F17" s="17" t="n">
        <v>24.5</v>
      </c>
      <c r="G17" s="17" t="n">
        <v>94.5</v>
      </c>
      <c r="H17" s="17" t="n">
        <v>218.2</v>
      </c>
      <c r="I17" s="17" t="n">
        <v>140.6</v>
      </c>
      <c r="J17" s="17" t="n">
        <v>49.4</v>
      </c>
      <c r="K17" s="17" t="n">
        <v>45</v>
      </c>
      <c r="L17" s="17" t="n">
        <v>26.6</v>
      </c>
    </row>
    <row r="18" customFormat="false" ht="18" hidden="false" customHeight="true" outlineLevel="0" collapsed="false">
      <c r="B18" s="16" t="s">
        <v>24</v>
      </c>
      <c r="C18" s="16"/>
      <c r="D18" s="17" t="n">
        <v>1404.9</v>
      </c>
      <c r="E18" s="17" t="n">
        <v>98.9</v>
      </c>
      <c r="F18" s="17" t="n">
        <v>39.8</v>
      </c>
      <c r="G18" s="17" t="n">
        <v>110.1</v>
      </c>
      <c r="H18" s="17" t="n">
        <v>628</v>
      </c>
      <c r="I18" s="17" t="n">
        <v>190.6</v>
      </c>
      <c r="J18" s="17" t="n">
        <v>137.9</v>
      </c>
      <c r="K18" s="17" t="n">
        <v>156.8</v>
      </c>
      <c r="L18" s="17" t="n">
        <v>42.8</v>
      </c>
    </row>
    <row r="19" customFormat="false" ht="18" hidden="false" customHeight="true" outlineLevel="0" collapsed="false">
      <c r="B19" s="16" t="s">
        <v>25</v>
      </c>
      <c r="C19" s="16"/>
      <c r="D19" s="17" t="n">
        <v>438.5</v>
      </c>
      <c r="E19" s="17" t="n">
        <v>49</v>
      </c>
      <c r="F19" s="17" t="n">
        <v>6.6</v>
      </c>
      <c r="G19" s="17" t="n">
        <v>37</v>
      </c>
      <c r="H19" s="17" t="n">
        <v>187.7</v>
      </c>
      <c r="I19" s="17" t="n">
        <v>38</v>
      </c>
      <c r="J19" s="17" t="n">
        <v>66.2</v>
      </c>
      <c r="K19" s="17" t="n">
        <v>34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41</v>
      </c>
      <c r="E20" s="17" t="n">
        <v>34.8</v>
      </c>
      <c r="F20" s="17" t="n">
        <v>4</v>
      </c>
      <c r="G20" s="17" t="n">
        <v>26</v>
      </c>
      <c r="H20" s="17" t="n">
        <v>158.7</v>
      </c>
      <c r="I20" s="17" t="n">
        <v>28</v>
      </c>
      <c r="J20" s="17" t="n">
        <v>54.5</v>
      </c>
      <c r="K20" s="17" t="n">
        <v>23</v>
      </c>
      <c r="L20" s="17" t="n">
        <v>12</v>
      </c>
    </row>
    <row r="21" customFormat="false" ht="18" hidden="false" customHeight="true" outlineLevel="0" collapsed="false">
      <c r="B21" s="16" t="s">
        <v>27</v>
      </c>
      <c r="C21" s="16"/>
      <c r="D21" s="17" t="n">
        <v>37.9</v>
      </c>
      <c r="E21" s="17" t="n">
        <v>2</v>
      </c>
      <c r="F21" s="17" t="s">
        <v>18</v>
      </c>
      <c r="G21" s="17" t="n">
        <v>2.8</v>
      </c>
      <c r="H21" s="17" t="n">
        <v>18.3</v>
      </c>
      <c r="I21" s="17" t="n">
        <v>7</v>
      </c>
      <c r="J21" s="17" t="n">
        <v>3.1</v>
      </c>
      <c r="K21" s="17" t="n">
        <v>2.7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8</v>
      </c>
      <c r="F22" s="17" t="n">
        <v>1</v>
      </c>
      <c r="G22" s="17" t="n">
        <v>7</v>
      </c>
      <c r="H22" s="17" t="n">
        <v>38.8</v>
      </c>
      <c r="I22" s="17" t="n">
        <v>9</v>
      </c>
      <c r="J22" s="17" t="n">
        <v>12</v>
      </c>
      <c r="K22" s="17" t="n">
        <v>7</v>
      </c>
      <c r="L22" s="17" t="n">
        <v>3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7</v>
      </c>
      <c r="E24" s="17" t="n">
        <v>8.5</v>
      </c>
      <c r="F24" s="17" t="n">
        <v>2</v>
      </c>
      <c r="G24" s="17" t="n">
        <v>1</v>
      </c>
      <c r="H24" s="17" t="n">
        <v>11.5</v>
      </c>
      <c r="I24" s="17" t="n">
        <v>8</v>
      </c>
      <c r="J24" s="17" t="n">
        <v>7.2</v>
      </c>
      <c r="K24" s="17" t="n">
        <v>0.9</v>
      </c>
      <c r="L24" s="17" t="n">
        <v>3.6</v>
      </c>
    </row>
    <row r="25" customFormat="false" ht="18" hidden="false" customHeight="true" outlineLevel="0" collapsed="false">
      <c r="B25" s="16" t="s">
        <v>31</v>
      </c>
      <c r="C25" s="16"/>
      <c r="D25" s="17" t="n">
        <v>9</v>
      </c>
      <c r="E25" s="17" t="s">
        <v>18</v>
      </c>
      <c r="F25" s="17" t="n">
        <v>1</v>
      </c>
      <c r="G25" s="17" t="n">
        <v>3</v>
      </c>
      <c r="H25" s="17" t="n">
        <v>2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38.8</v>
      </c>
      <c r="E26" s="17" t="n">
        <v>28</v>
      </c>
      <c r="F26" s="17" t="n">
        <v>8.5</v>
      </c>
      <c r="G26" s="17" t="n">
        <v>26.4</v>
      </c>
      <c r="H26" s="17" t="n">
        <v>152.1</v>
      </c>
      <c r="I26" s="17" t="n">
        <v>35.3</v>
      </c>
      <c r="J26" s="17" t="n">
        <v>39</v>
      </c>
      <c r="K26" s="17" t="n">
        <v>34.5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484.1</v>
      </c>
      <c r="E28" s="17" t="n">
        <v>35.3</v>
      </c>
      <c r="F28" s="17" t="n">
        <v>12</v>
      </c>
      <c r="G28" s="17" t="n">
        <v>46</v>
      </c>
      <c r="H28" s="17" t="n">
        <v>219.5</v>
      </c>
      <c r="I28" s="17" t="n">
        <v>45.6</v>
      </c>
      <c r="J28" s="17" t="n">
        <v>53</v>
      </c>
      <c r="K28" s="17" t="n">
        <v>51.7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n">
        <v>1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57</v>
      </c>
      <c r="E30" s="17" t="n">
        <v>7</v>
      </c>
      <c r="F30" s="17" t="n">
        <v>5</v>
      </c>
      <c r="G30" s="17" t="n">
        <v>19.4</v>
      </c>
      <c r="H30" s="17" t="n">
        <v>77.6</v>
      </c>
      <c r="I30" s="17" t="n">
        <v>13</v>
      </c>
      <c r="J30" s="17" t="n">
        <v>16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3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57.7</v>
      </c>
      <c r="E33" s="17" t="n">
        <v>11</v>
      </c>
      <c r="F33" s="17" t="n">
        <v>4</v>
      </c>
      <c r="G33" s="17" t="n">
        <v>14</v>
      </c>
      <c r="H33" s="17" t="n">
        <v>69.7</v>
      </c>
      <c r="I33" s="17" t="n">
        <v>21</v>
      </c>
      <c r="J33" s="17" t="n">
        <v>18</v>
      </c>
      <c r="K33" s="17" t="n">
        <v>12</v>
      </c>
      <c r="L33" s="17" t="n">
        <v>8</v>
      </c>
    </row>
    <row r="34" customFormat="false" ht="18" hidden="false" customHeight="true" outlineLevel="0" collapsed="false">
      <c r="B34" s="16" t="s">
        <v>41</v>
      </c>
      <c r="C34" s="16"/>
      <c r="D34" s="17" t="n">
        <v>41.6</v>
      </c>
      <c r="E34" s="17" t="n">
        <v>3</v>
      </c>
      <c r="F34" s="17" t="n">
        <v>1</v>
      </c>
      <c r="G34" s="17" t="n">
        <v>5</v>
      </c>
      <c r="H34" s="17" t="n">
        <v>24.2</v>
      </c>
      <c r="I34" s="17" t="n">
        <v>5.9</v>
      </c>
      <c r="J34" s="17" t="s">
        <v>18</v>
      </c>
      <c r="K34" s="17" t="n">
        <v>1.5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.4</v>
      </c>
      <c r="E35" s="17" t="n">
        <v>4</v>
      </c>
      <c r="F35" s="17" t="s">
        <v>18</v>
      </c>
      <c r="G35" s="17" t="n">
        <v>5</v>
      </c>
      <c r="H35" s="17" t="n">
        <v>51</v>
      </c>
      <c r="I35" s="17" t="n">
        <v>8</v>
      </c>
      <c r="J35" s="17" t="n">
        <v>16.4</v>
      </c>
      <c r="K35" s="17" t="n">
        <v>14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6</v>
      </c>
      <c r="E36" s="17" t="n">
        <v>2</v>
      </c>
      <c r="F36" s="17" t="s">
        <v>18</v>
      </c>
      <c r="G36" s="17" t="n">
        <v>7</v>
      </c>
      <c r="H36" s="17" t="n">
        <v>35</v>
      </c>
      <c r="I36" s="17" t="n">
        <v>12</v>
      </c>
      <c r="J36" s="17" t="n">
        <v>6</v>
      </c>
      <c r="K36" s="17" t="n">
        <v>2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382</v>
      </c>
      <c r="E37" s="17" t="n">
        <v>24.7</v>
      </c>
      <c r="F37" s="17" t="s">
        <v>18</v>
      </c>
      <c r="G37" s="17" t="n">
        <v>32</v>
      </c>
      <c r="H37" s="17" t="n">
        <v>226.5</v>
      </c>
      <c r="I37" s="17" t="n">
        <v>48.5</v>
      </c>
      <c r="J37" s="17" t="n">
        <v>22.8</v>
      </c>
      <c r="K37" s="17" t="n">
        <v>27.5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18.7</v>
      </c>
      <c r="E38" s="17" t="s">
        <v>18</v>
      </c>
      <c r="F38" s="17" t="s">
        <v>18</v>
      </c>
      <c r="G38" s="17" t="n">
        <v>28</v>
      </c>
      <c r="H38" s="17" t="n">
        <v>64.4</v>
      </c>
      <c r="I38" s="17" t="n">
        <v>8.7</v>
      </c>
      <c r="J38" s="17" t="n">
        <v>5</v>
      </c>
      <c r="K38" s="17" t="n">
        <v>12.6</v>
      </c>
      <c r="L38" s="17" t="s">
        <v>18</v>
      </c>
    </row>
    <row r="39" customFormat="false" ht="18" hidden="false" customHeight="true" outlineLevel="0" collapsed="false">
      <c r="B39" s="16" t="s">
        <v>46</v>
      </c>
      <c r="C39" s="16"/>
      <c r="D39" s="17" t="n">
        <v>34.9</v>
      </c>
      <c r="E39" s="17" t="s">
        <v>18</v>
      </c>
      <c r="F39" s="17" t="n">
        <v>3</v>
      </c>
      <c r="G39" s="17" t="n">
        <v>3</v>
      </c>
      <c r="H39" s="17" t="n">
        <v>14</v>
      </c>
      <c r="I39" s="17" t="n">
        <v>2</v>
      </c>
      <c r="J39" s="17" t="n">
        <v>6</v>
      </c>
      <c r="K39" s="17" t="n">
        <v>6.9</v>
      </c>
      <c r="L39" s="17" t="s">
        <v>18</v>
      </c>
    </row>
    <row r="40" customFormat="false" ht="18" hidden="false" customHeight="true" outlineLevel="0" collapsed="false">
      <c r="B40" s="16" t="s">
        <v>47</v>
      </c>
      <c r="C40" s="16"/>
      <c r="D40" s="17" t="n">
        <v>1926.8</v>
      </c>
      <c r="E40" s="17" t="n">
        <v>115.3</v>
      </c>
      <c r="F40" s="17" t="n">
        <v>37</v>
      </c>
      <c r="G40" s="17" t="n">
        <v>192.2</v>
      </c>
      <c r="H40" s="17" t="n">
        <v>889.9</v>
      </c>
      <c r="I40" s="17" t="n">
        <v>222</v>
      </c>
      <c r="J40" s="17" t="n">
        <v>204.4</v>
      </c>
      <c r="K40" s="17" t="n">
        <v>211.6</v>
      </c>
      <c r="L40" s="17" t="n">
        <v>54.4</v>
      </c>
    </row>
    <row r="41" customFormat="false" ht="18" hidden="false" customHeight="true" outlineLevel="0" collapsed="false">
      <c r="B41" s="19" t="s">
        <v>48</v>
      </c>
      <c r="C41" s="19"/>
      <c r="D41" s="20" t="n">
        <v>681.7</v>
      </c>
      <c r="E41" s="20" t="n">
        <v>16.2</v>
      </c>
      <c r="F41" s="20" t="n">
        <v>9.4</v>
      </c>
      <c r="G41" s="20" t="n">
        <v>106</v>
      </c>
      <c r="H41" s="20" t="n">
        <v>254.6</v>
      </c>
      <c r="I41" s="20" t="n">
        <v>107.5</v>
      </c>
      <c r="J41" s="20" t="n">
        <v>57.6</v>
      </c>
      <c r="K41" s="20" t="n">
        <v>77.5</v>
      </c>
      <c r="L41" s="20" t="n">
        <v>5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49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7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6</v>
      </c>
      <c r="E8" s="14" t="n">
        <v>11</v>
      </c>
      <c r="F8" s="14" t="n">
        <v>2</v>
      </c>
      <c r="G8" s="14" t="n">
        <v>7</v>
      </c>
      <c r="H8" s="14" t="n">
        <v>31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2</v>
      </c>
      <c r="F9" s="17" t="n">
        <v>17</v>
      </c>
      <c r="G9" s="17" t="n">
        <v>88</v>
      </c>
      <c r="H9" s="17" t="n">
        <v>835</v>
      </c>
      <c r="I9" s="17" t="n">
        <v>132</v>
      </c>
      <c r="J9" s="17" t="n">
        <v>107</v>
      </c>
      <c r="K9" s="17" t="n">
        <v>119</v>
      </c>
      <c r="L9" s="17" t="n">
        <v>44</v>
      </c>
    </row>
    <row r="10" customFormat="false" ht="18" hidden="false" customHeight="true" outlineLevel="0" collapsed="false">
      <c r="B10" s="15"/>
      <c r="C10" s="16" t="s">
        <v>16</v>
      </c>
      <c r="D10" s="17" t="n">
        <v>220.1</v>
      </c>
      <c r="E10" s="17" t="n">
        <v>26.9</v>
      </c>
      <c r="F10" s="17" t="n">
        <v>5</v>
      </c>
      <c r="G10" s="17" t="n">
        <v>14</v>
      </c>
      <c r="H10" s="17" t="n">
        <v>83.7</v>
      </c>
      <c r="I10" s="17" t="n">
        <v>27.2</v>
      </c>
      <c r="J10" s="17" t="n">
        <v>20.4</v>
      </c>
      <c r="K10" s="17" t="n">
        <v>28.1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4</v>
      </c>
      <c r="E11" s="17" t="n">
        <v>5</v>
      </c>
      <c r="F11" s="17" t="n">
        <v>2</v>
      </c>
      <c r="G11" s="17" t="n">
        <v>1</v>
      </c>
      <c r="H11" s="17" t="n">
        <v>15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5.4</v>
      </c>
      <c r="E12" s="17" t="n">
        <v>0.3</v>
      </c>
      <c r="F12" s="17" t="s">
        <v>18</v>
      </c>
      <c r="G12" s="17" t="n">
        <v>0.2</v>
      </c>
      <c r="H12" s="17" t="n">
        <v>1.4</v>
      </c>
      <c r="I12" s="17" t="n">
        <v>0.4</v>
      </c>
      <c r="J12" s="17" t="n">
        <v>1.3</v>
      </c>
      <c r="K12" s="17" t="s">
        <v>18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5.6</v>
      </c>
      <c r="E13" s="17" t="n">
        <v>38.4</v>
      </c>
      <c r="F13" s="17" t="n">
        <v>8</v>
      </c>
      <c r="G13" s="17" t="n">
        <v>29.2</v>
      </c>
      <c r="H13" s="17" t="n">
        <v>151.3</v>
      </c>
      <c r="I13" s="17" t="n">
        <v>31.3</v>
      </c>
      <c r="J13" s="17" t="n">
        <v>29.9</v>
      </c>
      <c r="K13" s="17" t="n">
        <v>25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75.4</v>
      </c>
      <c r="E14" s="17" t="n">
        <v>2</v>
      </c>
      <c r="F14" s="17" t="n">
        <v>1</v>
      </c>
      <c r="G14" s="17" t="n">
        <v>23.6</v>
      </c>
      <c r="H14" s="17" t="n">
        <v>9.3</v>
      </c>
      <c r="I14" s="17" t="n">
        <v>21.5</v>
      </c>
      <c r="J14" s="17" t="n">
        <v>4</v>
      </c>
      <c r="K14" s="17" t="n">
        <v>11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0.6</v>
      </c>
      <c r="E15" s="17" t="n">
        <v>37</v>
      </c>
      <c r="F15" s="17" t="n">
        <v>11</v>
      </c>
      <c r="G15" s="17" t="n">
        <v>28.1</v>
      </c>
      <c r="H15" s="17" t="n">
        <v>119.6</v>
      </c>
      <c r="I15" s="17" t="n">
        <v>20</v>
      </c>
      <c r="J15" s="17" t="n">
        <v>25.9</v>
      </c>
      <c r="K15" s="17" t="n">
        <v>28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291.8</v>
      </c>
      <c r="E16" s="17" t="n">
        <v>752.4</v>
      </c>
      <c r="F16" s="17" t="n">
        <v>125.2</v>
      </c>
      <c r="G16" s="17" t="n">
        <v>483.5</v>
      </c>
      <c r="H16" s="17" t="n">
        <v>3299.1</v>
      </c>
      <c r="I16" s="17" t="n">
        <v>785.6</v>
      </c>
      <c r="J16" s="17" t="n">
        <v>760.9</v>
      </c>
      <c r="K16" s="17" t="n">
        <v>794.6</v>
      </c>
      <c r="L16" s="17" t="n">
        <v>290.5</v>
      </c>
    </row>
    <row r="17" customFormat="false" ht="18" hidden="false" customHeight="true" outlineLevel="0" collapsed="false">
      <c r="B17" s="16" t="s">
        <v>23</v>
      </c>
      <c r="C17" s="16"/>
      <c r="D17" s="17" t="n">
        <v>1286.3</v>
      </c>
      <c r="E17" s="17" t="n">
        <v>218</v>
      </c>
      <c r="F17" s="17" t="n">
        <v>28</v>
      </c>
      <c r="G17" s="17" t="n">
        <v>167.3</v>
      </c>
      <c r="H17" s="17" t="n">
        <v>398.1</v>
      </c>
      <c r="I17" s="17" t="n">
        <v>219.7</v>
      </c>
      <c r="J17" s="17" t="n">
        <v>106.4</v>
      </c>
      <c r="K17" s="17" t="n">
        <v>86.5</v>
      </c>
      <c r="L17" s="17" t="n">
        <v>62.3</v>
      </c>
    </row>
    <row r="18" customFormat="false" ht="18" hidden="false" customHeight="true" outlineLevel="0" collapsed="false">
      <c r="B18" s="16" t="s">
        <v>24</v>
      </c>
      <c r="C18" s="16"/>
      <c r="D18" s="17" t="n">
        <v>1631.1</v>
      </c>
      <c r="E18" s="17" t="n">
        <v>116.8</v>
      </c>
      <c r="F18" s="17" t="n">
        <v>30.2</v>
      </c>
      <c r="G18" s="17" t="n">
        <v>116.9</v>
      </c>
      <c r="H18" s="17" t="n">
        <v>747.5</v>
      </c>
      <c r="I18" s="17" t="n">
        <v>230.2</v>
      </c>
      <c r="J18" s="17" t="n">
        <v>120.1</v>
      </c>
      <c r="K18" s="17" t="n">
        <v>190.8</v>
      </c>
      <c r="L18" s="17" t="n">
        <v>78.6</v>
      </c>
    </row>
    <row r="19" customFormat="false" ht="18" hidden="false" customHeight="true" outlineLevel="0" collapsed="false">
      <c r="B19" s="16" t="s">
        <v>25</v>
      </c>
      <c r="C19" s="16"/>
      <c r="D19" s="17" t="n">
        <v>318.6</v>
      </c>
      <c r="E19" s="17" t="n">
        <v>40</v>
      </c>
      <c r="F19" s="17" t="n">
        <v>5</v>
      </c>
      <c r="G19" s="17" t="n">
        <v>28</v>
      </c>
      <c r="H19" s="17" t="n">
        <v>138.1</v>
      </c>
      <c r="I19" s="17" t="n">
        <v>25</v>
      </c>
      <c r="J19" s="17" t="n">
        <v>44.5</v>
      </c>
      <c r="K19" s="17" t="n">
        <v>24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v>284.6</v>
      </c>
      <c r="E20" s="17" t="n">
        <v>32</v>
      </c>
      <c r="F20" s="17" t="n">
        <v>3</v>
      </c>
      <c r="G20" s="17" t="n">
        <v>17</v>
      </c>
      <c r="H20" s="17" t="n">
        <v>141</v>
      </c>
      <c r="I20" s="17" t="n">
        <v>21</v>
      </c>
      <c r="J20" s="17" t="n">
        <v>43.6</v>
      </c>
      <c r="K20" s="17" t="n">
        <v>20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v>29.9</v>
      </c>
      <c r="E21" s="17" t="n">
        <v>3</v>
      </c>
      <c r="F21" s="17" t="s">
        <v>18</v>
      </c>
      <c r="G21" s="17" t="n">
        <v>3</v>
      </c>
      <c r="H21" s="17" t="n">
        <v>12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55.1</v>
      </c>
      <c r="E22" s="17" t="n">
        <v>6.8</v>
      </c>
      <c r="F22" s="17" t="s">
        <v>18</v>
      </c>
      <c r="G22" s="17" t="n">
        <v>5.1</v>
      </c>
      <c r="H22" s="17" t="n">
        <v>26.2</v>
      </c>
      <c r="I22" s="17" t="n">
        <v>4</v>
      </c>
      <c r="J22" s="17" t="n">
        <v>9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38.7</v>
      </c>
      <c r="E24" s="17" t="n">
        <v>10.7</v>
      </c>
      <c r="F24" s="17" t="n">
        <v>2</v>
      </c>
      <c r="G24" s="17" t="n">
        <v>1</v>
      </c>
      <c r="H24" s="17" t="n">
        <v>7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8.8</v>
      </c>
      <c r="E25" s="17" t="n">
        <v>1.4</v>
      </c>
      <c r="F25" s="17" t="s">
        <v>18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41</v>
      </c>
      <c r="E26" s="17" t="n">
        <v>44.5</v>
      </c>
      <c r="F26" s="17" t="n">
        <v>7</v>
      </c>
      <c r="G26" s="17" t="n">
        <v>30.5</v>
      </c>
      <c r="H26" s="17" t="n">
        <v>143.9</v>
      </c>
      <c r="I26" s="17" t="n">
        <v>33.1</v>
      </c>
      <c r="J26" s="17" t="n">
        <v>35</v>
      </c>
      <c r="K26" s="17" t="n">
        <v>31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.6</v>
      </c>
      <c r="E27" s="17" t="s">
        <v>18</v>
      </c>
      <c r="F27" s="17" t="s">
        <v>18</v>
      </c>
      <c r="G27" s="17" t="n">
        <v>1</v>
      </c>
      <c r="H27" s="17" t="n">
        <v>0.6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24</v>
      </c>
      <c r="E28" s="17" t="n">
        <v>57.9</v>
      </c>
      <c r="F28" s="17" t="n">
        <v>9</v>
      </c>
      <c r="G28" s="17" t="n">
        <v>50.5</v>
      </c>
      <c r="H28" s="17" t="n">
        <v>230.6</v>
      </c>
      <c r="I28" s="17" t="n">
        <v>51.5</v>
      </c>
      <c r="J28" s="17" t="n">
        <v>52.3</v>
      </c>
      <c r="K28" s="17" t="n">
        <v>50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s">
        <v>18</v>
      </c>
      <c r="H29" s="17" t="n">
        <v>1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02</v>
      </c>
      <c r="E30" s="17" t="n">
        <v>6</v>
      </c>
      <c r="F30" s="17" t="n">
        <v>2</v>
      </c>
      <c r="G30" s="17" t="n">
        <v>7</v>
      </c>
      <c r="H30" s="17" t="n">
        <v>48</v>
      </c>
      <c r="I30" s="17" t="n">
        <v>8</v>
      </c>
      <c r="J30" s="17" t="n">
        <v>14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9.5</v>
      </c>
      <c r="E31" s="17" t="n">
        <v>4</v>
      </c>
      <c r="F31" s="17" t="s">
        <v>18</v>
      </c>
      <c r="G31" s="17" t="n">
        <v>1</v>
      </c>
      <c r="H31" s="17" t="s">
        <v>18</v>
      </c>
      <c r="I31" s="17" t="n">
        <v>2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47</v>
      </c>
      <c r="E33" s="17" t="n">
        <v>21.7</v>
      </c>
      <c r="F33" s="17" t="n">
        <v>3</v>
      </c>
      <c r="G33" s="17" t="n">
        <v>14</v>
      </c>
      <c r="H33" s="17" t="n">
        <v>59.7</v>
      </c>
      <c r="I33" s="17" t="n">
        <v>16.7</v>
      </c>
      <c r="J33" s="17" t="n">
        <v>15</v>
      </c>
      <c r="K33" s="17" t="n">
        <v>11.9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v>69</v>
      </c>
      <c r="E34" s="17" t="n">
        <v>11.5</v>
      </c>
      <c r="F34" s="17" t="n">
        <v>2</v>
      </c>
      <c r="G34" s="17" t="n">
        <v>5</v>
      </c>
      <c r="H34" s="17" t="n">
        <v>31.7</v>
      </c>
      <c r="I34" s="17" t="n">
        <v>8.8</v>
      </c>
      <c r="J34" s="17" t="n">
        <v>4</v>
      </c>
      <c r="K34" s="17" t="n">
        <v>2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v>80.8</v>
      </c>
      <c r="E35" s="17" t="n">
        <v>4.8</v>
      </c>
      <c r="F35" s="17" t="n">
        <v>1</v>
      </c>
      <c r="G35" s="17" t="n">
        <v>3</v>
      </c>
      <c r="H35" s="17" t="n">
        <v>37</v>
      </c>
      <c r="I35" s="17" t="n">
        <v>10</v>
      </c>
      <c r="J35" s="17" t="n">
        <v>9</v>
      </c>
      <c r="K35" s="17" t="n">
        <v>15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39.6</v>
      </c>
      <c r="E36" s="17" t="n">
        <v>5</v>
      </c>
      <c r="F36" s="17" t="n">
        <v>1</v>
      </c>
      <c r="G36" s="17" t="n">
        <v>4</v>
      </c>
      <c r="H36" s="17" t="n">
        <v>22.6</v>
      </c>
      <c r="I36" s="17" t="n">
        <v>5</v>
      </c>
      <c r="J36" s="17" t="n">
        <v>1</v>
      </c>
      <c r="K36" s="17" t="s">
        <v>18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384.3</v>
      </c>
      <c r="E37" s="17" t="n">
        <v>84</v>
      </c>
      <c r="F37" s="17" t="s">
        <v>18</v>
      </c>
      <c r="G37" s="17" t="n">
        <v>50.3</v>
      </c>
      <c r="H37" s="17" t="n">
        <v>177</v>
      </c>
      <c r="I37" s="17" t="n">
        <v>33</v>
      </c>
      <c r="J37" s="17" t="n">
        <v>40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6</v>
      </c>
      <c r="E38" s="17" t="n">
        <v>15</v>
      </c>
      <c r="F38" s="17" t="n">
        <v>5.5</v>
      </c>
      <c r="G38" s="17" t="n">
        <v>16.8</v>
      </c>
      <c r="H38" s="17" t="n">
        <v>105.4</v>
      </c>
      <c r="I38" s="17" t="n">
        <v>26.3</v>
      </c>
      <c r="J38" s="17" t="n">
        <v>9.5</v>
      </c>
      <c r="K38" s="17" t="n">
        <v>17.5</v>
      </c>
      <c r="L38" s="17" t="n">
        <v>10</v>
      </c>
    </row>
    <row r="39" customFormat="false" ht="18" hidden="false" customHeight="true" outlineLevel="0" collapsed="false">
      <c r="B39" s="16" t="s">
        <v>46</v>
      </c>
      <c r="C39" s="16"/>
      <c r="D39" s="17" t="n">
        <v>65.8</v>
      </c>
      <c r="E39" s="17" t="n">
        <v>10</v>
      </c>
      <c r="F39" s="17" t="s">
        <v>18</v>
      </c>
      <c r="G39" s="17" t="n">
        <v>9</v>
      </c>
      <c r="H39" s="17" t="n">
        <v>25.6</v>
      </c>
      <c r="I39" s="17" t="n">
        <v>1</v>
      </c>
      <c r="J39" s="17" t="n">
        <v>9.3</v>
      </c>
      <c r="K39" s="17" t="n">
        <v>6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v>1992.6</v>
      </c>
      <c r="E40" s="17" t="n">
        <v>171.8</v>
      </c>
      <c r="F40" s="17" t="n">
        <v>33</v>
      </c>
      <c r="G40" s="17" t="n">
        <v>196.7</v>
      </c>
      <c r="H40" s="17" t="n">
        <v>859.6</v>
      </c>
      <c r="I40" s="17" t="n">
        <v>248.2</v>
      </c>
      <c r="J40" s="17" t="n">
        <v>185.4</v>
      </c>
      <c r="K40" s="17" t="n">
        <v>213.3</v>
      </c>
      <c r="L40" s="17" t="n">
        <v>84.6</v>
      </c>
    </row>
    <row r="41" customFormat="false" ht="18" hidden="false" customHeight="true" outlineLevel="0" collapsed="false">
      <c r="B41" s="19" t="s">
        <v>48</v>
      </c>
      <c r="C41" s="19"/>
      <c r="D41" s="20" t="n">
        <v>944.6</v>
      </c>
      <c r="E41" s="20" t="n">
        <v>90.6</v>
      </c>
      <c r="F41" s="20" t="n">
        <v>4</v>
      </c>
      <c r="G41" s="20" t="n">
        <v>114.5</v>
      </c>
      <c r="H41" s="20" t="n">
        <v>335</v>
      </c>
      <c r="I41" s="20" t="n">
        <v>140</v>
      </c>
      <c r="J41" s="20" t="n">
        <v>80.9</v>
      </c>
      <c r="K41" s="20" t="n">
        <v>106.4</v>
      </c>
      <c r="L41" s="20" t="n">
        <v>73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8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6</v>
      </c>
      <c r="E8" s="14" t="n">
        <v>11</v>
      </c>
      <c r="F8" s="14" t="n">
        <v>2</v>
      </c>
      <c r="G8" s="14" t="n">
        <v>7</v>
      </c>
      <c r="H8" s="14" t="n">
        <v>31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2</v>
      </c>
      <c r="F9" s="17" t="n">
        <v>17</v>
      </c>
      <c r="G9" s="17" t="n">
        <v>88</v>
      </c>
      <c r="H9" s="17" t="n">
        <v>835</v>
      </c>
      <c r="I9" s="17" t="n">
        <v>132</v>
      </c>
      <c r="J9" s="17" t="n">
        <v>107</v>
      </c>
      <c r="K9" s="17" t="n">
        <v>119</v>
      </c>
      <c r="L9" s="17" t="n">
        <v>44</v>
      </c>
    </row>
    <row r="10" customFormat="false" ht="18" hidden="false" customHeight="true" outlineLevel="0" collapsed="false">
      <c r="B10" s="15"/>
      <c r="C10" s="16" t="s">
        <v>16</v>
      </c>
      <c r="D10" s="17" t="n">
        <v>220.1</v>
      </c>
      <c r="E10" s="17" t="n">
        <v>26.9</v>
      </c>
      <c r="F10" s="17" t="n">
        <v>5</v>
      </c>
      <c r="G10" s="17" t="n">
        <v>14</v>
      </c>
      <c r="H10" s="17" t="n">
        <v>83.7</v>
      </c>
      <c r="I10" s="17" t="n">
        <v>27.2</v>
      </c>
      <c r="J10" s="17" t="n">
        <v>20.4</v>
      </c>
      <c r="K10" s="17" t="n">
        <v>28.1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4</v>
      </c>
      <c r="E11" s="17" t="n">
        <v>5</v>
      </c>
      <c r="F11" s="17" t="n">
        <v>2</v>
      </c>
      <c r="G11" s="17" t="n">
        <v>1</v>
      </c>
      <c r="H11" s="17" t="n">
        <v>15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5.4</v>
      </c>
      <c r="E12" s="17" t="n">
        <v>0.3</v>
      </c>
      <c r="F12" s="17" t="s">
        <v>18</v>
      </c>
      <c r="G12" s="17" t="n">
        <v>0.2</v>
      </c>
      <c r="H12" s="17" t="n">
        <v>1.4</v>
      </c>
      <c r="I12" s="17" t="n">
        <v>0.4</v>
      </c>
      <c r="J12" s="17" t="n">
        <v>1.3</v>
      </c>
      <c r="K12" s="17" t="s">
        <v>18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5.6</v>
      </c>
      <c r="E13" s="17" t="n">
        <v>38.4</v>
      </c>
      <c r="F13" s="17" t="n">
        <v>8</v>
      </c>
      <c r="G13" s="17" t="n">
        <v>29.2</v>
      </c>
      <c r="H13" s="17" t="n">
        <v>151.3</v>
      </c>
      <c r="I13" s="17" t="n">
        <v>31.3</v>
      </c>
      <c r="J13" s="17" t="n">
        <v>29.9</v>
      </c>
      <c r="K13" s="17" t="n">
        <v>25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75.4</v>
      </c>
      <c r="E14" s="17" t="n">
        <v>2</v>
      </c>
      <c r="F14" s="17" t="n">
        <v>1</v>
      </c>
      <c r="G14" s="17" t="n">
        <v>23.6</v>
      </c>
      <c r="H14" s="17" t="n">
        <v>9.3</v>
      </c>
      <c r="I14" s="17" t="n">
        <v>21.5</v>
      </c>
      <c r="J14" s="17" t="n">
        <v>4</v>
      </c>
      <c r="K14" s="17" t="n">
        <v>11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0.6</v>
      </c>
      <c r="E15" s="17" t="n">
        <v>37</v>
      </c>
      <c r="F15" s="17" t="n">
        <v>11</v>
      </c>
      <c r="G15" s="17" t="n">
        <v>28.1</v>
      </c>
      <c r="H15" s="17" t="n">
        <v>119.6</v>
      </c>
      <c r="I15" s="17" t="n">
        <v>20</v>
      </c>
      <c r="J15" s="17" t="n">
        <v>25.9</v>
      </c>
      <c r="K15" s="17" t="n">
        <v>28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291.8</v>
      </c>
      <c r="E16" s="17" t="n">
        <v>752.4</v>
      </c>
      <c r="F16" s="17" t="n">
        <v>125.2</v>
      </c>
      <c r="G16" s="17" t="n">
        <v>483.5</v>
      </c>
      <c r="H16" s="17" t="n">
        <v>3299.1</v>
      </c>
      <c r="I16" s="17" t="n">
        <v>785.6</v>
      </c>
      <c r="J16" s="17" t="n">
        <v>760.9</v>
      </c>
      <c r="K16" s="17" t="n">
        <v>794.6</v>
      </c>
      <c r="L16" s="17" t="n">
        <v>290.5</v>
      </c>
    </row>
    <row r="17" customFormat="false" ht="18" hidden="false" customHeight="true" outlineLevel="0" collapsed="false">
      <c r="B17" s="16" t="s">
        <v>23</v>
      </c>
      <c r="C17" s="16"/>
      <c r="D17" s="17" t="n">
        <v>1286.3</v>
      </c>
      <c r="E17" s="17" t="n">
        <v>218</v>
      </c>
      <c r="F17" s="17" t="n">
        <v>28</v>
      </c>
      <c r="G17" s="17" t="n">
        <v>167.3</v>
      </c>
      <c r="H17" s="17" t="n">
        <v>398.1</v>
      </c>
      <c r="I17" s="17" t="n">
        <v>219.7</v>
      </c>
      <c r="J17" s="17" t="n">
        <v>106.4</v>
      </c>
      <c r="K17" s="17" t="n">
        <v>86.5</v>
      </c>
      <c r="L17" s="17" t="n">
        <v>62.3</v>
      </c>
    </row>
    <row r="18" customFormat="false" ht="18" hidden="false" customHeight="true" outlineLevel="0" collapsed="false">
      <c r="B18" s="16" t="s">
        <v>24</v>
      </c>
      <c r="C18" s="16"/>
      <c r="D18" s="17" t="n">
        <v>1631.1</v>
      </c>
      <c r="E18" s="17" t="n">
        <v>116.8</v>
      </c>
      <c r="F18" s="17" t="n">
        <v>30.2</v>
      </c>
      <c r="G18" s="17" t="n">
        <v>116.9</v>
      </c>
      <c r="H18" s="17" t="n">
        <v>747.5</v>
      </c>
      <c r="I18" s="17" t="n">
        <v>230.2</v>
      </c>
      <c r="J18" s="17" t="n">
        <v>120.1</v>
      </c>
      <c r="K18" s="17" t="n">
        <v>190.8</v>
      </c>
      <c r="L18" s="17" t="n">
        <v>78.6</v>
      </c>
    </row>
    <row r="19" customFormat="false" ht="18" hidden="false" customHeight="true" outlineLevel="0" collapsed="false">
      <c r="B19" s="16" t="s">
        <v>25</v>
      </c>
      <c r="C19" s="16"/>
      <c r="D19" s="17" t="n">
        <v>318.6</v>
      </c>
      <c r="E19" s="17" t="n">
        <v>40</v>
      </c>
      <c r="F19" s="17" t="n">
        <v>5</v>
      </c>
      <c r="G19" s="17" t="n">
        <v>28</v>
      </c>
      <c r="H19" s="17" t="n">
        <v>138.1</v>
      </c>
      <c r="I19" s="17" t="n">
        <v>25</v>
      </c>
      <c r="J19" s="17" t="n">
        <v>44.5</v>
      </c>
      <c r="K19" s="17" t="n">
        <v>24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v>284.6</v>
      </c>
      <c r="E20" s="17" t="n">
        <v>32</v>
      </c>
      <c r="F20" s="17" t="n">
        <v>3</v>
      </c>
      <c r="G20" s="17" t="n">
        <v>17</v>
      </c>
      <c r="H20" s="17" t="n">
        <v>141</v>
      </c>
      <c r="I20" s="17" t="n">
        <v>21</v>
      </c>
      <c r="J20" s="17" t="n">
        <v>43.6</v>
      </c>
      <c r="K20" s="17" t="n">
        <v>20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v>29.9</v>
      </c>
      <c r="E21" s="17" t="n">
        <v>3</v>
      </c>
      <c r="F21" s="17" t="s">
        <v>18</v>
      </c>
      <c r="G21" s="17" t="n">
        <v>3</v>
      </c>
      <c r="H21" s="17" t="n">
        <v>12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55.1</v>
      </c>
      <c r="E22" s="17" t="n">
        <v>6.8</v>
      </c>
      <c r="F22" s="17" t="s">
        <v>18</v>
      </c>
      <c r="G22" s="17" t="n">
        <v>5.1</v>
      </c>
      <c r="H22" s="17" t="n">
        <v>26.2</v>
      </c>
      <c r="I22" s="17" t="n">
        <v>4</v>
      </c>
      <c r="J22" s="17" t="n">
        <v>9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38.7</v>
      </c>
      <c r="E24" s="17" t="n">
        <v>10.7</v>
      </c>
      <c r="F24" s="17" t="n">
        <v>2</v>
      </c>
      <c r="G24" s="17" t="n">
        <v>1</v>
      </c>
      <c r="H24" s="17" t="n">
        <v>7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8.8</v>
      </c>
      <c r="E25" s="17" t="n">
        <v>1.4</v>
      </c>
      <c r="F25" s="17" t="s">
        <v>18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41</v>
      </c>
      <c r="E26" s="17" t="n">
        <v>44.5</v>
      </c>
      <c r="F26" s="17" t="n">
        <v>7</v>
      </c>
      <c r="G26" s="17" t="n">
        <v>30.5</v>
      </c>
      <c r="H26" s="17" t="n">
        <v>143.9</v>
      </c>
      <c r="I26" s="17" t="n">
        <v>33.1</v>
      </c>
      <c r="J26" s="17" t="n">
        <v>35</v>
      </c>
      <c r="K26" s="17" t="n">
        <v>31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.6</v>
      </c>
      <c r="E27" s="17" t="s">
        <v>18</v>
      </c>
      <c r="F27" s="17" t="s">
        <v>18</v>
      </c>
      <c r="G27" s="17" t="n">
        <v>1</v>
      </c>
      <c r="H27" s="17" t="n">
        <v>0.6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24</v>
      </c>
      <c r="E28" s="17" t="n">
        <v>57.9</v>
      </c>
      <c r="F28" s="17" t="n">
        <v>9</v>
      </c>
      <c r="G28" s="17" t="n">
        <v>50.5</v>
      </c>
      <c r="H28" s="17" t="n">
        <v>230.6</v>
      </c>
      <c r="I28" s="17" t="n">
        <v>51.5</v>
      </c>
      <c r="J28" s="17" t="n">
        <v>52.3</v>
      </c>
      <c r="K28" s="17" t="n">
        <v>50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s">
        <v>18</v>
      </c>
      <c r="H29" s="17" t="n">
        <v>1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02</v>
      </c>
      <c r="E30" s="17" t="n">
        <v>6</v>
      </c>
      <c r="F30" s="17" t="n">
        <v>2</v>
      </c>
      <c r="G30" s="17" t="n">
        <v>7</v>
      </c>
      <c r="H30" s="17" t="n">
        <v>48</v>
      </c>
      <c r="I30" s="17" t="n">
        <v>8</v>
      </c>
      <c r="J30" s="17" t="n">
        <v>14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9.5</v>
      </c>
      <c r="E31" s="17" t="n">
        <v>4</v>
      </c>
      <c r="F31" s="17" t="s">
        <v>18</v>
      </c>
      <c r="G31" s="17" t="n">
        <v>1</v>
      </c>
      <c r="H31" s="17" t="s">
        <v>18</v>
      </c>
      <c r="I31" s="17" t="n">
        <v>2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47</v>
      </c>
      <c r="E33" s="17" t="n">
        <v>21.7</v>
      </c>
      <c r="F33" s="17" t="n">
        <v>3</v>
      </c>
      <c r="G33" s="17" t="n">
        <v>14</v>
      </c>
      <c r="H33" s="17" t="n">
        <v>59.7</v>
      </c>
      <c r="I33" s="17" t="n">
        <v>16.7</v>
      </c>
      <c r="J33" s="17" t="n">
        <v>15</v>
      </c>
      <c r="K33" s="17" t="n">
        <v>11.9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v>69</v>
      </c>
      <c r="E34" s="17" t="n">
        <v>11.5</v>
      </c>
      <c r="F34" s="17" t="n">
        <v>2</v>
      </c>
      <c r="G34" s="17" t="n">
        <v>5</v>
      </c>
      <c r="H34" s="17" t="n">
        <v>31.7</v>
      </c>
      <c r="I34" s="17" t="n">
        <v>8.8</v>
      </c>
      <c r="J34" s="17" t="n">
        <v>4</v>
      </c>
      <c r="K34" s="17" t="n">
        <v>2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v>80.8</v>
      </c>
      <c r="E35" s="17" t="n">
        <v>4.8</v>
      </c>
      <c r="F35" s="17" t="n">
        <v>1</v>
      </c>
      <c r="G35" s="17" t="n">
        <v>3</v>
      </c>
      <c r="H35" s="17" t="n">
        <v>37</v>
      </c>
      <c r="I35" s="17" t="n">
        <v>10</v>
      </c>
      <c r="J35" s="17" t="n">
        <v>9</v>
      </c>
      <c r="K35" s="17" t="n">
        <v>15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39.6</v>
      </c>
      <c r="E36" s="17" t="n">
        <v>5</v>
      </c>
      <c r="F36" s="17" t="n">
        <v>1</v>
      </c>
      <c r="G36" s="17" t="n">
        <v>4</v>
      </c>
      <c r="H36" s="17" t="n">
        <v>22.6</v>
      </c>
      <c r="I36" s="17" t="n">
        <v>5</v>
      </c>
      <c r="J36" s="17" t="n">
        <v>1</v>
      </c>
      <c r="K36" s="17" t="s">
        <v>18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384.3</v>
      </c>
      <c r="E37" s="17" t="n">
        <v>84</v>
      </c>
      <c r="F37" s="17" t="s">
        <v>18</v>
      </c>
      <c r="G37" s="17" t="n">
        <v>50.3</v>
      </c>
      <c r="H37" s="17" t="n">
        <v>177</v>
      </c>
      <c r="I37" s="17" t="n">
        <v>33</v>
      </c>
      <c r="J37" s="17" t="n">
        <v>40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6</v>
      </c>
      <c r="E38" s="17" t="n">
        <v>15</v>
      </c>
      <c r="F38" s="17" t="n">
        <v>5.5</v>
      </c>
      <c r="G38" s="17" t="n">
        <v>16.8</v>
      </c>
      <c r="H38" s="17" t="n">
        <v>105.4</v>
      </c>
      <c r="I38" s="17" t="n">
        <v>26.3</v>
      </c>
      <c r="J38" s="17" t="n">
        <v>9.5</v>
      </c>
      <c r="K38" s="17" t="n">
        <v>17.5</v>
      </c>
      <c r="L38" s="17" t="n">
        <v>10</v>
      </c>
    </row>
    <row r="39" customFormat="false" ht="18" hidden="false" customHeight="true" outlineLevel="0" collapsed="false">
      <c r="B39" s="16" t="s">
        <v>46</v>
      </c>
      <c r="C39" s="16"/>
      <c r="D39" s="17" t="n">
        <v>65.8</v>
      </c>
      <c r="E39" s="17" t="n">
        <v>10</v>
      </c>
      <c r="F39" s="17" t="s">
        <v>18</v>
      </c>
      <c r="G39" s="17" t="n">
        <v>9</v>
      </c>
      <c r="H39" s="17" t="n">
        <v>25.6</v>
      </c>
      <c r="I39" s="17" t="n">
        <v>1</v>
      </c>
      <c r="J39" s="17" t="n">
        <v>9.3</v>
      </c>
      <c r="K39" s="17" t="n">
        <v>6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v>1992.6</v>
      </c>
      <c r="E40" s="17" t="n">
        <v>171.8</v>
      </c>
      <c r="F40" s="17" t="n">
        <v>33</v>
      </c>
      <c r="G40" s="17" t="n">
        <v>196.7</v>
      </c>
      <c r="H40" s="17" t="n">
        <v>859.6</v>
      </c>
      <c r="I40" s="17" t="n">
        <v>248.2</v>
      </c>
      <c r="J40" s="17" t="n">
        <v>185.4</v>
      </c>
      <c r="K40" s="17" t="n">
        <v>213.3</v>
      </c>
      <c r="L40" s="17" t="n">
        <v>84.6</v>
      </c>
    </row>
    <row r="41" customFormat="false" ht="18" hidden="false" customHeight="true" outlineLevel="0" collapsed="false">
      <c r="B41" s="19" t="s">
        <v>48</v>
      </c>
      <c r="C41" s="19"/>
      <c r="D41" s="20" t="n">
        <v>944.6</v>
      </c>
      <c r="E41" s="20" t="n">
        <v>90.6</v>
      </c>
      <c r="F41" s="20" t="n">
        <v>4</v>
      </c>
      <c r="G41" s="20" t="n">
        <v>114.5</v>
      </c>
      <c r="H41" s="20" t="n">
        <v>335</v>
      </c>
      <c r="I41" s="20" t="n">
        <v>140</v>
      </c>
      <c r="J41" s="20" t="n">
        <v>80.9</v>
      </c>
      <c r="K41" s="20" t="n">
        <v>106.4</v>
      </c>
      <c r="L41" s="20" t="n">
        <v>73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9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5</v>
      </c>
      <c r="E8" s="14" t="n">
        <v>11</v>
      </c>
      <c r="F8" s="14" t="n">
        <v>2</v>
      </c>
      <c r="G8" s="14" t="n">
        <v>8</v>
      </c>
      <c r="H8" s="14" t="n">
        <v>29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09</v>
      </c>
      <c r="E9" s="17" t="n">
        <v>113</v>
      </c>
      <c r="F9" s="17" t="n">
        <v>16</v>
      </c>
      <c r="G9" s="17" t="n">
        <v>87</v>
      </c>
      <c r="H9" s="17" t="n">
        <v>670</v>
      </c>
      <c r="I9" s="17" t="n">
        <v>127</v>
      </c>
      <c r="J9" s="17" t="n">
        <v>111</v>
      </c>
      <c r="K9" s="17" t="n">
        <v>134</v>
      </c>
      <c r="L9" s="17" t="n">
        <v>51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47.4</v>
      </c>
      <c r="E10" s="17" t="n">
        <v>27.1</v>
      </c>
      <c r="F10" s="17" t="n">
        <v>4.4</v>
      </c>
      <c r="G10" s="17" t="n">
        <v>11.6</v>
      </c>
      <c r="H10" s="17" t="n">
        <v>215.7</v>
      </c>
      <c r="I10" s="17" t="n">
        <v>26.1</v>
      </c>
      <c r="J10" s="17" t="n">
        <v>24.4</v>
      </c>
      <c r="K10" s="17" t="n">
        <v>26.2</v>
      </c>
      <c r="L10" s="17" t="n">
        <v>11.9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6</v>
      </c>
      <c r="E11" s="17" t="n">
        <v>5</v>
      </c>
      <c r="F11" s="17" t="n">
        <v>2</v>
      </c>
      <c r="G11" s="17" t="n">
        <v>1</v>
      </c>
      <c r="H11" s="17" t="n">
        <v>6</v>
      </c>
      <c r="I11" s="17" t="n">
        <v>5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4</v>
      </c>
      <c r="E12" s="17" t="n">
        <v>0.4</v>
      </c>
      <c r="F12" s="17" t="n">
        <v>0</v>
      </c>
      <c r="G12" s="17" t="n">
        <v>0.2</v>
      </c>
      <c r="H12" s="17" t="n">
        <v>13.2</v>
      </c>
      <c r="I12" s="17" t="n">
        <v>0</v>
      </c>
      <c r="J12" s="17" t="n">
        <v>0.6</v>
      </c>
      <c r="K12" s="17" t="n">
        <v>1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27.2</v>
      </c>
      <c r="E13" s="17" t="n">
        <v>40.3</v>
      </c>
      <c r="F13" s="17" t="n">
        <v>7</v>
      </c>
      <c r="G13" s="17" t="n">
        <v>29.2</v>
      </c>
      <c r="H13" s="17" t="n">
        <v>145.7</v>
      </c>
      <c r="I13" s="17" t="n">
        <v>33.5</v>
      </c>
      <c r="J13" s="17" t="n">
        <v>32.3</v>
      </c>
      <c r="K13" s="17" t="n">
        <v>27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7.1</v>
      </c>
      <c r="E14" s="17" t="n">
        <v>3</v>
      </c>
      <c r="F14" s="17" t="n">
        <v>2</v>
      </c>
      <c r="G14" s="17" t="n">
        <v>17.5</v>
      </c>
      <c r="H14" s="17" t="n">
        <v>9</v>
      </c>
      <c r="I14" s="17" t="n">
        <v>21.6</v>
      </c>
      <c r="J14" s="17" t="n">
        <v>3</v>
      </c>
      <c r="K14" s="17" t="n">
        <v>8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6.4</v>
      </c>
      <c r="E15" s="17" t="n">
        <v>36</v>
      </c>
      <c r="F15" s="17" t="n">
        <v>11</v>
      </c>
      <c r="G15" s="17" t="n">
        <v>27.1</v>
      </c>
      <c r="H15" s="17" t="n">
        <v>118.4</v>
      </c>
      <c r="I15" s="17" t="n">
        <v>17</v>
      </c>
      <c r="J15" s="17" t="n">
        <v>22.9</v>
      </c>
      <c r="K15" s="17" t="n">
        <v>24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999.4</v>
      </c>
      <c r="E16" s="17" t="n">
        <v>745.6</v>
      </c>
      <c r="F16" s="17" t="n">
        <v>105.6</v>
      </c>
      <c r="G16" s="17" t="n">
        <v>451.7</v>
      </c>
      <c r="H16" s="17" t="n">
        <v>3130</v>
      </c>
      <c r="I16" s="17" t="n">
        <v>770.9</v>
      </c>
      <c r="J16" s="17" t="n">
        <v>771.8</v>
      </c>
      <c r="K16" s="17" t="n">
        <v>734.6</v>
      </c>
      <c r="L16" s="17" t="n">
        <v>289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436.5</v>
      </c>
      <c r="E17" s="17" t="n">
        <v>232.3</v>
      </c>
      <c r="F17" s="17" t="n">
        <v>27.9</v>
      </c>
      <c r="G17" s="17" t="n">
        <v>183.2</v>
      </c>
      <c r="H17" s="17" t="n">
        <v>447.8</v>
      </c>
      <c r="I17" s="17" t="n">
        <v>257</v>
      </c>
      <c r="J17" s="17" t="n">
        <v>118.6</v>
      </c>
      <c r="K17" s="17" t="n">
        <v>101.5</v>
      </c>
      <c r="L17" s="17" t="n">
        <v>68.2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583.4</v>
      </c>
      <c r="E18" s="17" t="n">
        <v>146.2</v>
      </c>
      <c r="F18" s="17" t="n">
        <v>28.3</v>
      </c>
      <c r="G18" s="17" t="n">
        <v>109.2</v>
      </c>
      <c r="H18" s="17" t="n">
        <v>737.4</v>
      </c>
      <c r="I18" s="17" t="n">
        <v>202.2</v>
      </c>
      <c r="J18" s="17" t="n">
        <v>117.1</v>
      </c>
      <c r="K18" s="17" t="n">
        <v>169.5</v>
      </c>
      <c r="L18" s="17" t="n">
        <v>73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99.9</v>
      </c>
      <c r="E19" s="17" t="n">
        <v>37</v>
      </c>
      <c r="F19" s="17" t="n">
        <v>4</v>
      </c>
      <c r="G19" s="17" t="n">
        <v>25</v>
      </c>
      <c r="H19" s="17" t="n">
        <v>129.1</v>
      </c>
      <c r="I19" s="17" t="n">
        <v>25</v>
      </c>
      <c r="J19" s="17" t="n">
        <v>42.8</v>
      </c>
      <c r="K19" s="17" t="n">
        <v>23</v>
      </c>
      <c r="L19" s="17" t="n">
        <v>14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66.5</v>
      </c>
      <c r="E20" s="17" t="n">
        <v>30</v>
      </c>
      <c r="F20" s="17" t="n">
        <v>1</v>
      </c>
      <c r="G20" s="17" t="n">
        <v>17</v>
      </c>
      <c r="H20" s="17" t="n">
        <v>134.6</v>
      </c>
      <c r="I20" s="17" t="n">
        <v>20</v>
      </c>
      <c r="J20" s="17" t="n">
        <v>37.9</v>
      </c>
      <c r="K20" s="17" t="n">
        <v>19</v>
      </c>
      <c r="L20" s="17" t="n">
        <v>7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9</v>
      </c>
      <c r="E21" s="17" t="n">
        <v>3</v>
      </c>
      <c r="F21" s="17" t="n">
        <v>0</v>
      </c>
      <c r="G21" s="17" t="n">
        <v>3</v>
      </c>
      <c r="H21" s="17" t="n">
        <v>11.7</v>
      </c>
      <c r="I21" s="17" t="n">
        <v>6</v>
      </c>
      <c r="J21" s="17" t="n">
        <v>2</v>
      </c>
      <c r="K21" s="17" t="n">
        <v>2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50</v>
      </c>
      <c r="E22" s="17" t="n">
        <v>5.7</v>
      </c>
      <c r="F22" s="17" t="n">
        <v>0</v>
      </c>
      <c r="G22" s="17" t="n">
        <v>4</v>
      </c>
      <c r="H22" s="17" t="n">
        <v>24.3</v>
      </c>
      <c r="I22" s="17" t="n">
        <v>4</v>
      </c>
      <c r="J22" s="17" t="n">
        <v>7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6.7</v>
      </c>
      <c r="E24" s="17" t="n">
        <v>9.7</v>
      </c>
      <c r="F24" s="17" t="n">
        <v>2</v>
      </c>
      <c r="G24" s="17" t="n">
        <v>1</v>
      </c>
      <c r="H24" s="17" t="n">
        <v>6.5</v>
      </c>
      <c r="I24" s="17" t="n">
        <v>6.8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8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43.1</v>
      </c>
      <c r="E26" s="17" t="n">
        <v>44.1</v>
      </c>
      <c r="F26" s="17" t="n">
        <v>7</v>
      </c>
      <c r="G26" s="17" t="n">
        <v>30.6</v>
      </c>
      <c r="H26" s="17" t="n">
        <v>146.3</v>
      </c>
      <c r="I26" s="17" t="n">
        <v>33.1</v>
      </c>
      <c r="J26" s="17" t="n">
        <v>36</v>
      </c>
      <c r="K26" s="17" t="n">
        <v>31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0.4</v>
      </c>
      <c r="E28" s="17" t="n">
        <v>58.8</v>
      </c>
      <c r="F28" s="17" t="n">
        <v>9</v>
      </c>
      <c r="G28" s="17" t="n">
        <v>50.4</v>
      </c>
      <c r="H28" s="17" t="n">
        <v>223.4</v>
      </c>
      <c r="I28" s="17" t="n">
        <v>51.5</v>
      </c>
      <c r="J28" s="17" t="n">
        <v>54.8</v>
      </c>
      <c r="K28" s="17" t="n">
        <v>51.7</v>
      </c>
      <c r="L28" s="17" t="n">
        <v>20.8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9</v>
      </c>
      <c r="E30" s="17" t="n">
        <v>5</v>
      </c>
      <c r="F30" s="17" t="n">
        <v>2</v>
      </c>
      <c r="G30" s="17" t="n">
        <v>6</v>
      </c>
      <c r="H30" s="17" t="n">
        <v>49</v>
      </c>
      <c r="I30" s="17" t="n">
        <v>8</v>
      </c>
      <c r="J30" s="17" t="n">
        <v>14</v>
      </c>
      <c r="K30" s="17" t="n">
        <v>11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0.5</v>
      </c>
      <c r="E31" s="17" t="n">
        <v>4</v>
      </c>
      <c r="F31" s="17" t="n">
        <v>0</v>
      </c>
      <c r="G31" s="17" t="n">
        <v>1</v>
      </c>
      <c r="H31" s="17" t="n">
        <v>1</v>
      </c>
      <c r="I31" s="17" t="n">
        <v>2.5</v>
      </c>
      <c r="J31" s="17" t="n">
        <v>1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6.3</v>
      </c>
      <c r="E33" s="17" t="n">
        <v>22.7</v>
      </c>
      <c r="F33" s="17" t="n">
        <v>2</v>
      </c>
      <c r="G33" s="17" t="n">
        <v>12</v>
      </c>
      <c r="H33" s="17" t="n">
        <v>52.9</v>
      </c>
      <c r="I33" s="17" t="n">
        <v>16.7</v>
      </c>
      <c r="J33" s="17" t="n">
        <v>14</v>
      </c>
      <c r="K33" s="17" t="n">
        <v>11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2</v>
      </c>
      <c r="E34" s="17" t="n">
        <v>11.5</v>
      </c>
      <c r="F34" s="17" t="n">
        <v>1</v>
      </c>
      <c r="G34" s="17" t="n">
        <v>6</v>
      </c>
      <c r="H34" s="17" t="n">
        <v>33</v>
      </c>
      <c r="I34" s="17" t="n">
        <v>10.7</v>
      </c>
      <c r="J34" s="17" t="n">
        <v>4</v>
      </c>
      <c r="K34" s="17" t="n">
        <v>2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87.4</v>
      </c>
      <c r="E35" s="17" t="n">
        <v>6</v>
      </c>
      <c r="F35" s="17" t="n">
        <v>1</v>
      </c>
      <c r="G35" s="17" t="n">
        <v>3</v>
      </c>
      <c r="H35" s="17" t="n">
        <v>33.4</v>
      </c>
      <c r="I35" s="17" t="n">
        <v>9</v>
      </c>
      <c r="J35" s="17" t="n">
        <v>9</v>
      </c>
      <c r="K35" s="17" t="n">
        <v>24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40</v>
      </c>
      <c r="E36" s="17" t="n">
        <v>6</v>
      </c>
      <c r="F36" s="17" t="n">
        <v>1</v>
      </c>
      <c r="G36" s="17" t="n">
        <v>4</v>
      </c>
      <c r="H36" s="17" t="n">
        <v>22</v>
      </c>
      <c r="I36" s="17" t="n">
        <v>5</v>
      </c>
      <c r="J36" s="17" t="n">
        <v>1</v>
      </c>
      <c r="K36" s="17" t="n">
        <v>0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43</v>
      </c>
      <c r="E37" s="17" t="n">
        <v>62</v>
      </c>
      <c r="F37" s="17" t="n">
        <v>0</v>
      </c>
      <c r="G37" s="17" t="n">
        <v>44.5</v>
      </c>
      <c r="H37" s="17" t="n">
        <v>171.5</v>
      </c>
      <c r="I37" s="17" t="n">
        <v>30</v>
      </c>
      <c r="J37" s="17" t="n">
        <v>35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3.9</v>
      </c>
      <c r="E38" s="17" t="n">
        <v>16</v>
      </c>
      <c r="F38" s="17" t="n">
        <v>0</v>
      </c>
      <c r="G38" s="17" t="n">
        <v>20.8</v>
      </c>
      <c r="H38" s="17" t="n">
        <v>106.7</v>
      </c>
      <c r="I38" s="17" t="n">
        <v>29</v>
      </c>
      <c r="J38" s="17" t="n">
        <v>15</v>
      </c>
      <c r="K38" s="17" t="n">
        <v>16.6</v>
      </c>
      <c r="L38" s="17" t="n">
        <v>9.8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0.6</v>
      </c>
      <c r="E39" s="17" t="n">
        <v>10</v>
      </c>
      <c r="F39" s="17" t="n">
        <v>0</v>
      </c>
      <c r="G39" s="17" t="n">
        <v>7</v>
      </c>
      <c r="H39" s="17" t="n">
        <v>21.6</v>
      </c>
      <c r="I39" s="17" t="n">
        <v>0.8</v>
      </c>
      <c r="J39" s="17" t="n">
        <v>9.3</v>
      </c>
      <c r="K39" s="17" t="n">
        <v>7.9</v>
      </c>
      <c r="L39" s="17" t="n">
        <v>4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901.5</v>
      </c>
      <c r="E40" s="17" t="n">
        <v>177.5</v>
      </c>
      <c r="F40" s="17" t="n">
        <v>32</v>
      </c>
      <c r="G40" s="17" t="n">
        <v>188.8</v>
      </c>
      <c r="H40" s="17" t="n">
        <v>773.9</v>
      </c>
      <c r="I40" s="17" t="n">
        <v>247.9</v>
      </c>
      <c r="J40" s="17" t="n">
        <v>186.6</v>
      </c>
      <c r="K40" s="17" t="n">
        <v>210.3</v>
      </c>
      <c r="L40" s="17" t="n">
        <v>84.5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989.6</v>
      </c>
      <c r="E41" s="20" t="n">
        <v>73.1</v>
      </c>
      <c r="F41" s="20" t="n">
        <v>8.4</v>
      </c>
      <c r="G41" s="20" t="n">
        <v>138.7</v>
      </c>
      <c r="H41" s="20" t="n">
        <v>369.8</v>
      </c>
      <c r="I41" s="20" t="n">
        <v>137</v>
      </c>
      <c r="J41" s="20" t="n">
        <v>75.4</v>
      </c>
      <c r="K41" s="20" t="n">
        <v>115.2</v>
      </c>
      <c r="L41" s="20" t="n">
        <v>7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7</v>
      </c>
      <c r="E8" s="14" t="n">
        <v>11</v>
      </c>
      <c r="F8" s="14" t="n">
        <v>3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17</v>
      </c>
      <c r="E9" s="17" t="n">
        <v>113</v>
      </c>
      <c r="F9" s="17" t="n">
        <v>20</v>
      </c>
      <c r="G9" s="17" t="n">
        <v>87</v>
      </c>
      <c r="H9" s="17" t="n">
        <v>674</v>
      </c>
      <c r="I9" s="17" t="n">
        <v>127</v>
      </c>
      <c r="J9" s="17" t="n">
        <v>111</v>
      </c>
      <c r="K9" s="17" t="n">
        <v>134</v>
      </c>
      <c r="L9" s="17" t="n">
        <v>51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48.8</v>
      </c>
      <c r="E10" s="17" t="n">
        <v>27.1</v>
      </c>
      <c r="F10" s="17" t="n">
        <v>5.8</v>
      </c>
      <c r="G10" s="17" t="n">
        <v>11.6</v>
      </c>
      <c r="H10" s="17" t="n">
        <v>215.7</v>
      </c>
      <c r="I10" s="17" t="n">
        <v>26.1</v>
      </c>
      <c r="J10" s="17" t="n">
        <v>24.4</v>
      </c>
      <c r="K10" s="17" t="n">
        <v>26.2</v>
      </c>
      <c r="L10" s="17" t="n">
        <v>11.9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6</v>
      </c>
      <c r="E11" s="17" t="n">
        <v>5</v>
      </c>
      <c r="F11" s="17" t="n">
        <v>2</v>
      </c>
      <c r="G11" s="17" t="n">
        <v>1</v>
      </c>
      <c r="H11" s="17" t="n">
        <v>6</v>
      </c>
      <c r="I11" s="17" t="n">
        <v>5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4</v>
      </c>
      <c r="E12" s="17" t="n">
        <v>0.4</v>
      </c>
      <c r="F12" s="17" t="n">
        <v>0</v>
      </c>
      <c r="G12" s="17" t="n">
        <v>0.2</v>
      </c>
      <c r="H12" s="17" t="n">
        <v>13.2</v>
      </c>
      <c r="I12" s="17" t="n">
        <v>0</v>
      </c>
      <c r="J12" s="17" t="n">
        <v>0.6</v>
      </c>
      <c r="K12" s="17" t="n">
        <v>1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30.2</v>
      </c>
      <c r="E13" s="17" t="n">
        <v>40.3</v>
      </c>
      <c r="F13" s="17" t="n">
        <v>9</v>
      </c>
      <c r="G13" s="17" t="n">
        <v>29.2</v>
      </c>
      <c r="H13" s="17" t="n">
        <v>146.7</v>
      </c>
      <c r="I13" s="17" t="n">
        <v>33.5</v>
      </c>
      <c r="J13" s="17" t="n">
        <v>32.3</v>
      </c>
      <c r="K13" s="17" t="n">
        <v>27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7.1</v>
      </c>
      <c r="E14" s="17" t="n">
        <v>3</v>
      </c>
      <c r="F14" s="17" t="n">
        <v>2</v>
      </c>
      <c r="G14" s="17" t="n">
        <v>17.5</v>
      </c>
      <c r="H14" s="17" t="n">
        <v>9</v>
      </c>
      <c r="I14" s="17" t="n">
        <v>21.6</v>
      </c>
      <c r="J14" s="17" t="n">
        <v>3</v>
      </c>
      <c r="K14" s="17" t="n">
        <v>8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6.4</v>
      </c>
      <c r="E15" s="17" t="n">
        <v>36</v>
      </c>
      <c r="F15" s="17" t="n">
        <v>11</v>
      </c>
      <c r="G15" s="17" t="n">
        <v>27.1</v>
      </c>
      <c r="H15" s="17" t="n">
        <v>118.4</v>
      </c>
      <c r="I15" s="17" t="n">
        <v>17</v>
      </c>
      <c r="J15" s="17" t="n">
        <v>22.9</v>
      </c>
      <c r="K15" s="17" t="n">
        <v>24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7041.4</v>
      </c>
      <c r="E16" s="17" t="n">
        <v>745.6</v>
      </c>
      <c r="F16" s="17" t="n">
        <v>138.6</v>
      </c>
      <c r="G16" s="17" t="n">
        <v>451.7</v>
      </c>
      <c r="H16" s="17" t="n">
        <v>3139</v>
      </c>
      <c r="I16" s="17" t="n">
        <v>770.9</v>
      </c>
      <c r="J16" s="17" t="n">
        <v>771.8</v>
      </c>
      <c r="K16" s="17" t="n">
        <v>734.6</v>
      </c>
      <c r="L16" s="17" t="n">
        <v>289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455.5</v>
      </c>
      <c r="E17" s="17" t="n">
        <v>232.3</v>
      </c>
      <c r="F17" s="17" t="n">
        <v>38.9</v>
      </c>
      <c r="G17" s="17" t="n">
        <v>183.2</v>
      </c>
      <c r="H17" s="17" t="n">
        <v>455.8</v>
      </c>
      <c r="I17" s="17" t="n">
        <v>257</v>
      </c>
      <c r="J17" s="17" t="n">
        <v>118.6</v>
      </c>
      <c r="K17" s="17" t="n">
        <v>101.5</v>
      </c>
      <c r="L17" s="17" t="n">
        <v>68.2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497.5</v>
      </c>
      <c r="E18" s="17" t="n">
        <v>135.7</v>
      </c>
      <c r="F18" s="17" t="n">
        <v>19.4</v>
      </c>
      <c r="G18" s="17" t="n">
        <v>115</v>
      </c>
      <c r="H18" s="17" t="n">
        <v>709.8</v>
      </c>
      <c r="I18" s="17" t="n">
        <v>173.2</v>
      </c>
      <c r="J18" s="17" t="n">
        <v>115.6</v>
      </c>
      <c r="K18" s="17" t="n">
        <v>160.2</v>
      </c>
      <c r="L18" s="17" t="n">
        <v>68.6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76.9</v>
      </c>
      <c r="E19" s="17" t="n">
        <v>36</v>
      </c>
      <c r="F19" s="17" t="n">
        <v>6</v>
      </c>
      <c r="G19" s="17" t="n">
        <v>19</v>
      </c>
      <c r="H19" s="17" t="n">
        <v>120.3</v>
      </c>
      <c r="I19" s="17" t="n">
        <v>20.8</v>
      </c>
      <c r="J19" s="17" t="n">
        <v>39.8</v>
      </c>
      <c r="K19" s="17" t="n">
        <v>22</v>
      </c>
      <c r="L19" s="17" t="n">
        <v>13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43.7</v>
      </c>
      <c r="E20" s="17" t="n">
        <v>26.9</v>
      </c>
      <c r="F20" s="17" t="n">
        <v>2</v>
      </c>
      <c r="G20" s="17" t="n">
        <v>14</v>
      </c>
      <c r="H20" s="17" t="n">
        <v>125.4</v>
      </c>
      <c r="I20" s="17" t="n">
        <v>18.5</v>
      </c>
      <c r="J20" s="17" t="n">
        <v>35.9</v>
      </c>
      <c r="K20" s="17" t="n">
        <v>15</v>
      </c>
      <c r="L20" s="17" t="n">
        <v>6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1</v>
      </c>
      <c r="E21" s="17" t="n">
        <v>4</v>
      </c>
      <c r="F21" s="17" t="n">
        <v>0</v>
      </c>
      <c r="G21" s="17" t="n">
        <v>2</v>
      </c>
      <c r="H21" s="17" t="n">
        <v>12.1</v>
      </c>
      <c r="I21" s="17" t="n">
        <v>6</v>
      </c>
      <c r="J21" s="17" t="n">
        <v>2</v>
      </c>
      <c r="K21" s="17" t="n">
        <v>1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51.3</v>
      </c>
      <c r="E22" s="17" t="n">
        <v>6</v>
      </c>
      <c r="F22" s="17" t="n">
        <v>0</v>
      </c>
      <c r="G22" s="17" t="n">
        <v>4</v>
      </c>
      <c r="H22" s="17" t="n">
        <v>27.3</v>
      </c>
      <c r="I22" s="17" t="n">
        <v>3</v>
      </c>
      <c r="J22" s="17" t="n">
        <v>6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4.2</v>
      </c>
      <c r="E24" s="17" t="n">
        <v>9.7</v>
      </c>
      <c r="F24" s="17" t="n">
        <v>2</v>
      </c>
      <c r="G24" s="17" t="n">
        <v>1</v>
      </c>
      <c r="H24" s="17" t="n">
        <v>5.8</v>
      </c>
      <c r="I24" s="17" t="n">
        <v>5</v>
      </c>
      <c r="J24" s="17" t="n">
        <v>6.8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9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44.3</v>
      </c>
      <c r="E26" s="17" t="n">
        <v>42.1</v>
      </c>
      <c r="F26" s="17" t="n">
        <v>12</v>
      </c>
      <c r="G26" s="17" t="n">
        <v>29.5</v>
      </c>
      <c r="H26" s="17" t="n">
        <v>145.6</v>
      </c>
      <c r="I26" s="17" t="n">
        <v>33.1</v>
      </c>
      <c r="J26" s="17" t="n">
        <v>35</v>
      </c>
      <c r="K26" s="17" t="n">
        <v>32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7</v>
      </c>
      <c r="E27" s="17" t="n">
        <v>0</v>
      </c>
      <c r="F27" s="17" t="n">
        <v>0</v>
      </c>
      <c r="G27" s="17" t="n">
        <v>1</v>
      </c>
      <c r="H27" s="17" t="n">
        <v>0.7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19.5</v>
      </c>
      <c r="E28" s="17" t="n">
        <v>57.9</v>
      </c>
      <c r="F28" s="17" t="n">
        <v>13</v>
      </c>
      <c r="G28" s="17" t="n">
        <v>47.9</v>
      </c>
      <c r="H28" s="17" t="n">
        <v>223.2</v>
      </c>
      <c r="I28" s="17" t="n">
        <v>51.5</v>
      </c>
      <c r="J28" s="17" t="n">
        <v>54.5</v>
      </c>
      <c r="K28" s="17" t="n">
        <v>50.5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4</v>
      </c>
      <c r="E30" s="17" t="n">
        <v>4</v>
      </c>
      <c r="F30" s="17" t="n">
        <v>2</v>
      </c>
      <c r="G30" s="17" t="n">
        <v>6</v>
      </c>
      <c r="H30" s="17" t="n">
        <v>50</v>
      </c>
      <c r="I30" s="17" t="n">
        <v>8</v>
      </c>
      <c r="J30" s="17" t="n">
        <v>12</v>
      </c>
      <c r="K30" s="17" t="n">
        <v>8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2.5</v>
      </c>
      <c r="E31" s="17" t="n">
        <v>4</v>
      </c>
      <c r="F31" s="17" t="n">
        <v>0</v>
      </c>
      <c r="G31" s="17" t="n">
        <v>1</v>
      </c>
      <c r="H31" s="17" t="n">
        <v>1</v>
      </c>
      <c r="I31" s="17" t="n">
        <v>2.5</v>
      </c>
      <c r="J31" s="17" t="n">
        <v>3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6.8</v>
      </c>
      <c r="E33" s="17" t="n">
        <v>22.7</v>
      </c>
      <c r="F33" s="17" t="n">
        <v>4</v>
      </c>
      <c r="G33" s="17" t="n">
        <v>12</v>
      </c>
      <c r="H33" s="17" t="n">
        <v>53.6</v>
      </c>
      <c r="I33" s="17" t="n">
        <v>17.5</v>
      </c>
      <c r="J33" s="17" t="n">
        <v>14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0.6</v>
      </c>
      <c r="E34" s="17" t="n">
        <v>10.7</v>
      </c>
      <c r="F34" s="17" t="n">
        <v>2</v>
      </c>
      <c r="G34" s="17" t="n">
        <v>6</v>
      </c>
      <c r="H34" s="17" t="n">
        <v>34</v>
      </c>
      <c r="I34" s="17" t="n">
        <v>8.8</v>
      </c>
      <c r="J34" s="17" t="n">
        <v>3</v>
      </c>
      <c r="K34" s="17" t="n">
        <v>2</v>
      </c>
      <c r="L34" s="17" t="n">
        <v>4.1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74.4</v>
      </c>
      <c r="E35" s="17" t="n">
        <v>6</v>
      </c>
      <c r="F35" s="17" t="n">
        <v>1</v>
      </c>
      <c r="G35" s="17" t="n">
        <v>2</v>
      </c>
      <c r="H35" s="17" t="n">
        <v>35.4</v>
      </c>
      <c r="I35" s="17" t="n">
        <v>9</v>
      </c>
      <c r="J35" s="17" t="n">
        <v>8</v>
      </c>
      <c r="K35" s="17" t="n">
        <v>11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9</v>
      </c>
      <c r="E36" s="17" t="n">
        <v>4</v>
      </c>
      <c r="F36" s="17" t="n">
        <v>0</v>
      </c>
      <c r="G36" s="17" t="n">
        <v>2</v>
      </c>
      <c r="H36" s="17" t="n">
        <v>16</v>
      </c>
      <c r="I36" s="17" t="n">
        <v>4</v>
      </c>
      <c r="J36" s="17" t="n">
        <v>1</v>
      </c>
      <c r="K36" s="17" t="n">
        <v>0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43.1</v>
      </c>
      <c r="E37" s="17" t="n">
        <v>64</v>
      </c>
      <c r="F37" s="17" t="n">
        <v>0</v>
      </c>
      <c r="G37" s="17" t="n">
        <v>40</v>
      </c>
      <c r="H37" s="17" t="n">
        <v>174.1</v>
      </c>
      <c r="I37" s="17" t="n">
        <v>33</v>
      </c>
      <c r="J37" s="17" t="n">
        <v>32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1.3</v>
      </c>
      <c r="E38" s="17" t="n">
        <v>14</v>
      </c>
      <c r="F38" s="17" t="n">
        <v>8.9</v>
      </c>
      <c r="G38" s="17" t="n">
        <v>22.8</v>
      </c>
      <c r="H38" s="17" t="n">
        <v>96.3</v>
      </c>
      <c r="I38" s="17" t="n">
        <v>25.8</v>
      </c>
      <c r="J38" s="17" t="n">
        <v>13.6</v>
      </c>
      <c r="K38" s="17" t="n">
        <v>25.9</v>
      </c>
      <c r="L38" s="17" t="n">
        <v>4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4.1</v>
      </c>
      <c r="E39" s="17" t="n">
        <v>11.9</v>
      </c>
      <c r="F39" s="17" t="n">
        <v>1</v>
      </c>
      <c r="G39" s="17" t="n">
        <v>5</v>
      </c>
      <c r="H39" s="17" t="n">
        <v>26.2</v>
      </c>
      <c r="I39" s="17" t="n">
        <v>0.8</v>
      </c>
      <c r="J39" s="17" t="n">
        <v>8.3</v>
      </c>
      <c r="K39" s="17" t="n">
        <v>7.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830.2</v>
      </c>
      <c r="E40" s="17" t="n">
        <v>154.6</v>
      </c>
      <c r="F40" s="17" t="n">
        <v>45.6</v>
      </c>
      <c r="G40" s="17" t="n">
        <v>178.3</v>
      </c>
      <c r="H40" s="17" t="n">
        <v>758.6</v>
      </c>
      <c r="I40" s="17" t="n">
        <v>237.3</v>
      </c>
      <c r="J40" s="17" t="n">
        <v>178.3</v>
      </c>
      <c r="K40" s="17" t="n">
        <v>196.3</v>
      </c>
      <c r="L40" s="17" t="n">
        <v>81.2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998.1</v>
      </c>
      <c r="E41" s="20" t="n">
        <v>78.5</v>
      </c>
      <c r="F41" s="20" t="n">
        <v>15</v>
      </c>
      <c r="G41" s="20" t="n">
        <v>124.4</v>
      </c>
      <c r="H41" s="20" t="n">
        <v>376.9</v>
      </c>
      <c r="I41" s="20" t="n">
        <v>133.9</v>
      </c>
      <c r="J41" s="20" t="n">
        <v>75.3</v>
      </c>
      <c r="K41" s="20" t="n">
        <v>111.2</v>
      </c>
      <c r="L41" s="20" t="n">
        <v>8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10</v>
      </c>
      <c r="E9" s="17" t="n">
        <v>111</v>
      </c>
      <c r="F9" s="17" t="n">
        <v>20</v>
      </c>
      <c r="G9" s="17" t="n">
        <v>85</v>
      </c>
      <c r="H9" s="17" t="n">
        <v>665</v>
      </c>
      <c r="I9" s="17" t="n">
        <v>127</v>
      </c>
      <c r="J9" s="17" t="n">
        <v>116</v>
      </c>
      <c r="K9" s="17" t="n">
        <v>136</v>
      </c>
      <c r="L9" s="17" t="n">
        <v>50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28.7</v>
      </c>
      <c r="E10" s="17" t="n">
        <v>26.8</v>
      </c>
      <c r="F10" s="17" t="n">
        <v>8</v>
      </c>
      <c r="G10" s="17" t="n">
        <v>9.5</v>
      </c>
      <c r="H10" s="17" t="n">
        <v>204.2</v>
      </c>
      <c r="I10" s="17" t="n">
        <v>22.7</v>
      </c>
      <c r="J10" s="17" t="n">
        <v>24.2</v>
      </c>
      <c r="K10" s="17" t="n">
        <v>21.5</v>
      </c>
      <c r="L10" s="17" t="n">
        <v>11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4</v>
      </c>
      <c r="E11" s="17" t="n">
        <v>6</v>
      </c>
      <c r="F11" s="17" t="n">
        <v>2</v>
      </c>
      <c r="G11" s="17" t="n">
        <v>1</v>
      </c>
      <c r="H11" s="17" t="n">
        <v>4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6.1</v>
      </c>
      <c r="E12" s="17" t="n">
        <v>0.6</v>
      </c>
      <c r="F12" s="17" t="n">
        <v>0</v>
      </c>
      <c r="G12" s="17" t="n">
        <v>0.2</v>
      </c>
      <c r="H12" s="17" t="n">
        <v>13</v>
      </c>
      <c r="I12" s="17" t="n">
        <v>0</v>
      </c>
      <c r="J12" s="17" t="n">
        <v>0.5</v>
      </c>
      <c r="K12" s="17" t="n">
        <v>0.8</v>
      </c>
      <c r="L12" s="17" t="n">
        <v>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33.2</v>
      </c>
      <c r="E13" s="17" t="n">
        <v>38.4</v>
      </c>
      <c r="F13" s="17" t="n">
        <v>9</v>
      </c>
      <c r="G13" s="17" t="n">
        <v>28.2</v>
      </c>
      <c r="H13" s="17" t="n">
        <v>154.3</v>
      </c>
      <c r="I13" s="17" t="n">
        <v>33.5</v>
      </c>
      <c r="J13" s="17" t="n">
        <v>32.1</v>
      </c>
      <c r="K13" s="17" t="n">
        <v>25.5</v>
      </c>
      <c r="L13" s="17" t="n">
        <v>12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6.9</v>
      </c>
      <c r="E14" s="17" t="n">
        <v>3</v>
      </c>
      <c r="F14" s="17" t="n">
        <v>2</v>
      </c>
      <c r="G14" s="17" t="n">
        <v>11.4</v>
      </c>
      <c r="H14" s="17" t="n">
        <v>10</v>
      </c>
      <c r="I14" s="17" t="n">
        <v>23.6</v>
      </c>
      <c r="J14" s="17" t="n">
        <v>3</v>
      </c>
      <c r="K14" s="17" t="n">
        <v>10.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61.4</v>
      </c>
      <c r="E15" s="17" t="n">
        <v>36</v>
      </c>
      <c r="F15" s="17" t="n">
        <v>10</v>
      </c>
      <c r="G15" s="17" t="n">
        <v>27.5</v>
      </c>
      <c r="H15" s="17" t="n">
        <v>114.5</v>
      </c>
      <c r="I15" s="17" t="n">
        <v>16.5</v>
      </c>
      <c r="J15" s="17" t="n">
        <v>23.9</v>
      </c>
      <c r="K15" s="17" t="n">
        <v>23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944.5</v>
      </c>
      <c r="E16" s="17" t="n">
        <v>727.5</v>
      </c>
      <c r="F16" s="17" t="n">
        <v>157</v>
      </c>
      <c r="G16" s="17" t="n">
        <v>440</v>
      </c>
      <c r="H16" s="17" t="n">
        <v>3069.2</v>
      </c>
      <c r="I16" s="17" t="n">
        <v>761.6</v>
      </c>
      <c r="J16" s="17" t="n">
        <v>771.2</v>
      </c>
      <c r="K16" s="17" t="n">
        <v>730.2</v>
      </c>
      <c r="L16" s="17" t="n">
        <v>287.8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508.1</v>
      </c>
      <c r="E17" s="17" t="n">
        <v>240.4</v>
      </c>
      <c r="F17" s="17" t="n">
        <v>45.7</v>
      </c>
      <c r="G17" s="17" t="n">
        <v>192.8</v>
      </c>
      <c r="H17" s="17" t="n">
        <v>472.1</v>
      </c>
      <c r="I17" s="17" t="n">
        <v>262.3</v>
      </c>
      <c r="J17" s="17" t="n">
        <v>122.8</v>
      </c>
      <c r="K17" s="17" t="n">
        <v>99.4</v>
      </c>
      <c r="L17" s="17" t="n">
        <v>72.6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437</v>
      </c>
      <c r="E18" s="17" t="n">
        <v>129.8</v>
      </c>
      <c r="F18" s="17" t="n">
        <v>18.3</v>
      </c>
      <c r="G18" s="17" t="n">
        <v>131.7</v>
      </c>
      <c r="H18" s="17" t="n">
        <v>679.9</v>
      </c>
      <c r="I18" s="17" t="n">
        <v>164.2</v>
      </c>
      <c r="J18" s="17" t="n">
        <v>105.6</v>
      </c>
      <c r="K18" s="17" t="n">
        <v>145</v>
      </c>
      <c r="L18" s="17" t="n">
        <v>62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51.6</v>
      </c>
      <c r="E19" s="17" t="n">
        <v>35</v>
      </c>
      <c r="F19" s="17" t="n">
        <v>7</v>
      </c>
      <c r="G19" s="17" t="n">
        <v>14</v>
      </c>
      <c r="H19" s="17" t="n">
        <v>106</v>
      </c>
      <c r="I19" s="17" t="n">
        <v>19</v>
      </c>
      <c r="J19" s="17" t="n">
        <v>39.6</v>
      </c>
      <c r="K19" s="17" t="n">
        <v>19</v>
      </c>
      <c r="L19" s="17" t="n">
        <v>12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18.5</v>
      </c>
      <c r="E20" s="17" t="n">
        <v>21.9</v>
      </c>
      <c r="F20" s="17" t="n">
        <v>1</v>
      </c>
      <c r="G20" s="17" t="n">
        <v>13</v>
      </c>
      <c r="H20" s="17" t="n">
        <v>109.4</v>
      </c>
      <c r="I20" s="17" t="n">
        <v>17.5</v>
      </c>
      <c r="J20" s="17" t="n">
        <v>36.7</v>
      </c>
      <c r="K20" s="17" t="n">
        <v>13</v>
      </c>
      <c r="L20" s="17" t="n">
        <v>6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8.8</v>
      </c>
      <c r="E21" s="17" t="n">
        <v>4</v>
      </c>
      <c r="F21" s="17" t="n">
        <v>0</v>
      </c>
      <c r="G21" s="17" t="n">
        <v>4</v>
      </c>
      <c r="H21" s="17" t="n">
        <v>9.8</v>
      </c>
      <c r="I21" s="17" t="n">
        <v>6</v>
      </c>
      <c r="J21" s="17" t="n">
        <v>2</v>
      </c>
      <c r="K21" s="17" t="n">
        <v>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46.3</v>
      </c>
      <c r="E22" s="17" t="n">
        <v>6</v>
      </c>
      <c r="F22" s="17" t="n">
        <v>0</v>
      </c>
      <c r="G22" s="17" t="n">
        <v>4</v>
      </c>
      <c r="H22" s="17" t="n">
        <v>22.3</v>
      </c>
      <c r="I22" s="17" t="n">
        <v>2</v>
      </c>
      <c r="J22" s="17" t="n">
        <v>7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3.3</v>
      </c>
      <c r="E24" s="17" t="n">
        <v>10.7</v>
      </c>
      <c r="F24" s="17" t="n">
        <v>2</v>
      </c>
      <c r="G24" s="17" t="n">
        <v>1</v>
      </c>
      <c r="H24" s="17" t="n">
        <v>3.9</v>
      </c>
      <c r="I24" s="17" t="n">
        <v>6</v>
      </c>
      <c r="J24" s="17" t="n">
        <v>6.8</v>
      </c>
      <c r="K24" s="17" t="n">
        <v>0.9</v>
      </c>
      <c r="L24" s="17" t="n">
        <v>2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0.9</v>
      </c>
      <c r="E25" s="17" t="n">
        <v>2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2.7</v>
      </c>
      <c r="E26" s="17" t="n">
        <v>41.6</v>
      </c>
      <c r="F26" s="17" t="n">
        <v>11</v>
      </c>
      <c r="G26" s="17" t="n">
        <v>28.7</v>
      </c>
      <c r="H26" s="17" t="n">
        <v>142.3</v>
      </c>
      <c r="I26" s="17" t="n">
        <v>33.1</v>
      </c>
      <c r="J26" s="17" t="n">
        <v>35</v>
      </c>
      <c r="K26" s="17" t="n">
        <v>28</v>
      </c>
      <c r="L26" s="17" t="n">
        <v>13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19.1</v>
      </c>
      <c r="E28" s="17" t="n">
        <v>58.9</v>
      </c>
      <c r="F28" s="17" t="n">
        <v>15</v>
      </c>
      <c r="G28" s="17" t="n">
        <v>48</v>
      </c>
      <c r="H28" s="17" t="n">
        <v>223.7</v>
      </c>
      <c r="I28" s="17" t="n">
        <v>51.5</v>
      </c>
      <c r="J28" s="17" t="n">
        <v>53.8</v>
      </c>
      <c r="K28" s="17" t="n">
        <v>46.9</v>
      </c>
      <c r="L28" s="17" t="n">
        <v>21.3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90.6</v>
      </c>
      <c r="E30" s="17" t="n">
        <v>3</v>
      </c>
      <c r="F30" s="17" t="n">
        <v>2.6</v>
      </c>
      <c r="G30" s="17" t="n">
        <v>5</v>
      </c>
      <c r="H30" s="17" t="n">
        <v>51</v>
      </c>
      <c r="I30" s="17" t="n">
        <v>6</v>
      </c>
      <c r="J30" s="17" t="n">
        <v>11</v>
      </c>
      <c r="K30" s="17" t="n">
        <v>8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2.5</v>
      </c>
      <c r="E31" s="17" t="n">
        <v>4</v>
      </c>
      <c r="F31" s="17" t="n">
        <v>0</v>
      </c>
      <c r="G31" s="17" t="n">
        <v>2</v>
      </c>
      <c r="H31" s="17" t="n">
        <v>1</v>
      </c>
      <c r="I31" s="17" t="n">
        <v>1.5</v>
      </c>
      <c r="J31" s="17" t="n">
        <v>3</v>
      </c>
      <c r="K31" s="17" t="n">
        <v>0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31</v>
      </c>
      <c r="E33" s="17" t="n">
        <v>21.7</v>
      </c>
      <c r="F33" s="17" t="n">
        <v>4</v>
      </c>
      <c r="G33" s="17" t="n">
        <v>12</v>
      </c>
      <c r="H33" s="17" t="n">
        <v>49.8</v>
      </c>
      <c r="I33" s="17" t="n">
        <v>16.5</v>
      </c>
      <c r="J33" s="17" t="n">
        <v>14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9</v>
      </c>
      <c r="E34" s="17" t="n">
        <v>11.7</v>
      </c>
      <c r="F34" s="17" t="n">
        <v>3</v>
      </c>
      <c r="G34" s="17" t="n">
        <v>6</v>
      </c>
      <c r="H34" s="17" t="n">
        <v>32.2</v>
      </c>
      <c r="I34" s="17" t="n">
        <v>11</v>
      </c>
      <c r="J34" s="17" t="n">
        <v>3</v>
      </c>
      <c r="K34" s="17" t="n">
        <v>3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70.4</v>
      </c>
      <c r="E35" s="17" t="n">
        <v>5</v>
      </c>
      <c r="F35" s="17" t="n">
        <v>1</v>
      </c>
      <c r="G35" s="17" t="n">
        <v>3</v>
      </c>
      <c r="H35" s="17" t="n">
        <v>33.4</v>
      </c>
      <c r="I35" s="17" t="n">
        <v>9</v>
      </c>
      <c r="J35" s="17" t="n">
        <v>7</v>
      </c>
      <c r="K35" s="17" t="n">
        <v>10</v>
      </c>
      <c r="L35" s="17" t="n">
        <v>2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5</v>
      </c>
      <c r="E36" s="17" t="n">
        <v>4</v>
      </c>
      <c r="F36" s="17" t="n">
        <v>1</v>
      </c>
      <c r="G36" s="17" t="n">
        <v>2</v>
      </c>
      <c r="H36" s="17" t="n">
        <v>13</v>
      </c>
      <c r="I36" s="17" t="n">
        <v>4</v>
      </c>
      <c r="J36" s="17" t="n">
        <v>1</v>
      </c>
      <c r="K36" s="17" t="n">
        <v>0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26.9</v>
      </c>
      <c r="E37" s="17" t="n">
        <v>65</v>
      </c>
      <c r="F37" s="17" t="n">
        <v>0</v>
      </c>
      <c r="G37" s="17" t="n">
        <v>46</v>
      </c>
      <c r="H37" s="17" t="n">
        <v>156.9</v>
      </c>
      <c r="I37" s="17" t="n">
        <v>31</v>
      </c>
      <c r="J37" s="17" t="n">
        <v>28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13</v>
      </c>
      <c r="E38" s="17" t="n">
        <v>9</v>
      </c>
      <c r="F38" s="17" t="n">
        <v>2</v>
      </c>
      <c r="G38" s="17" t="n">
        <v>9</v>
      </c>
      <c r="H38" s="17" t="n">
        <v>99.5</v>
      </c>
      <c r="I38" s="17" t="n">
        <v>26.6</v>
      </c>
      <c r="J38" s="17" t="n">
        <v>22.2</v>
      </c>
      <c r="K38" s="17" t="n">
        <v>35.6</v>
      </c>
      <c r="L38" s="17" t="n">
        <v>9.1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61.8</v>
      </c>
      <c r="E39" s="17" t="n">
        <v>9.6</v>
      </c>
      <c r="F39" s="17" t="n">
        <v>3</v>
      </c>
      <c r="G39" s="17" t="n">
        <v>3</v>
      </c>
      <c r="H39" s="17" t="n">
        <v>26.1</v>
      </c>
      <c r="I39" s="17" t="n">
        <v>1.8</v>
      </c>
      <c r="J39" s="17" t="n">
        <v>8.3</v>
      </c>
      <c r="K39" s="17" t="n">
        <v>8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78.8</v>
      </c>
      <c r="E40" s="17" t="n">
        <v>156.8</v>
      </c>
      <c r="F40" s="17" t="n">
        <v>47.8</v>
      </c>
      <c r="G40" s="17" t="n">
        <v>168</v>
      </c>
      <c r="H40" s="17" t="n">
        <v>736.6</v>
      </c>
      <c r="I40" s="17" t="n">
        <v>226.6</v>
      </c>
      <c r="J40" s="17" t="n">
        <v>175.3</v>
      </c>
      <c r="K40" s="17" t="n">
        <v>190.3</v>
      </c>
      <c r="L40" s="17" t="n">
        <v>77.4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05.6</v>
      </c>
      <c r="E41" s="20" t="n">
        <v>92.5</v>
      </c>
      <c r="F41" s="20" t="n">
        <v>21.5</v>
      </c>
      <c r="G41" s="20" t="n">
        <v>132.2</v>
      </c>
      <c r="H41" s="20" t="n">
        <v>345.2</v>
      </c>
      <c r="I41" s="20" t="n">
        <v>128.8</v>
      </c>
      <c r="J41" s="20" t="n">
        <v>92.7</v>
      </c>
      <c r="K41" s="20" t="n">
        <v>112.5</v>
      </c>
      <c r="L41" s="20" t="n">
        <v>80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2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300</v>
      </c>
      <c r="E9" s="17" t="n">
        <v>112</v>
      </c>
      <c r="F9" s="17" t="n">
        <v>23</v>
      </c>
      <c r="G9" s="17" t="n">
        <v>83</v>
      </c>
      <c r="H9" s="17" t="n">
        <v>656</v>
      </c>
      <c r="I9" s="17" t="n">
        <v>128</v>
      </c>
      <c r="J9" s="17" t="n">
        <v>114</v>
      </c>
      <c r="K9" s="17" t="n">
        <v>131</v>
      </c>
      <c r="L9" s="17" t="n">
        <v>53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326</v>
      </c>
      <c r="E10" s="17" t="n">
        <v>25.9</v>
      </c>
      <c r="F10" s="17" t="n">
        <v>9.1</v>
      </c>
      <c r="G10" s="17" t="n">
        <v>13.6</v>
      </c>
      <c r="H10" s="17" t="n">
        <v>193.9</v>
      </c>
      <c r="I10" s="17" t="n">
        <v>33.8</v>
      </c>
      <c r="J10" s="17" t="n">
        <v>20.8</v>
      </c>
      <c r="K10" s="17" t="n">
        <v>16.9</v>
      </c>
      <c r="L10" s="17" t="n">
        <v>12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24</v>
      </c>
      <c r="E11" s="17" t="n">
        <v>5</v>
      </c>
      <c r="F11" s="17" t="n">
        <v>3</v>
      </c>
      <c r="G11" s="17" t="n">
        <v>1</v>
      </c>
      <c r="H11" s="17" t="n">
        <v>4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3.3</v>
      </c>
      <c r="E12" s="17" t="n">
        <v>1.5</v>
      </c>
      <c r="F12" s="17" t="n">
        <v>0</v>
      </c>
      <c r="G12" s="17" t="n">
        <v>0.2</v>
      </c>
      <c r="H12" s="17" t="n">
        <v>8</v>
      </c>
      <c r="I12" s="17" t="n">
        <v>1.2</v>
      </c>
      <c r="J12" s="17" t="n">
        <v>0.7</v>
      </c>
      <c r="K12" s="17" t="n">
        <v>0.6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7.6</v>
      </c>
      <c r="E13" s="17" t="n">
        <v>36.3</v>
      </c>
      <c r="F13" s="17" t="n">
        <v>10</v>
      </c>
      <c r="G13" s="17" t="n">
        <v>26.2</v>
      </c>
      <c r="H13" s="17" t="n">
        <v>149.8</v>
      </c>
      <c r="I13" s="17" t="n">
        <v>32</v>
      </c>
      <c r="J13" s="17" t="n">
        <v>31.1</v>
      </c>
      <c r="K13" s="17" t="n">
        <v>23</v>
      </c>
      <c r="L13" s="17" t="n">
        <v>9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57.2</v>
      </c>
      <c r="E14" s="17" t="n">
        <v>3</v>
      </c>
      <c r="F14" s="17" t="n">
        <v>2</v>
      </c>
      <c r="G14" s="17" t="n">
        <v>9</v>
      </c>
      <c r="H14" s="17" t="n">
        <v>7</v>
      </c>
      <c r="I14" s="17" t="n">
        <v>21.2</v>
      </c>
      <c r="J14" s="17" t="n">
        <v>3</v>
      </c>
      <c r="K14" s="17" t="n">
        <v>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9.1</v>
      </c>
      <c r="E15" s="17" t="n">
        <v>36</v>
      </c>
      <c r="F15" s="17" t="n">
        <v>10</v>
      </c>
      <c r="G15" s="17" t="n">
        <v>27.5</v>
      </c>
      <c r="H15" s="17" t="n">
        <v>113.6</v>
      </c>
      <c r="I15" s="17" t="n">
        <v>16</v>
      </c>
      <c r="J15" s="17" t="n">
        <v>24</v>
      </c>
      <c r="K15" s="17" t="n">
        <v>22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810.4</v>
      </c>
      <c r="E16" s="17" t="n">
        <v>719.3</v>
      </c>
      <c r="F16" s="17" t="n">
        <v>157</v>
      </c>
      <c r="G16" s="17" t="n">
        <v>435</v>
      </c>
      <c r="H16" s="17" t="n">
        <v>2975.7</v>
      </c>
      <c r="I16" s="17" t="n">
        <v>767.4</v>
      </c>
      <c r="J16" s="17" t="n">
        <v>768.9</v>
      </c>
      <c r="K16" s="17" t="n">
        <v>705.2</v>
      </c>
      <c r="L16" s="17" t="n">
        <v>281.9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558.8</v>
      </c>
      <c r="E17" s="17" t="n">
        <v>241.7</v>
      </c>
      <c r="F17" s="17" t="n">
        <v>50</v>
      </c>
      <c r="G17" s="17" t="n">
        <v>194.4</v>
      </c>
      <c r="H17" s="17" t="n">
        <v>493.6</v>
      </c>
      <c r="I17" s="17" t="n">
        <v>270.7</v>
      </c>
      <c r="J17" s="17" t="n">
        <v>129</v>
      </c>
      <c r="K17" s="17" t="n">
        <v>105.4</v>
      </c>
      <c r="L17" s="17" t="n">
        <v>74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390</v>
      </c>
      <c r="E18" s="17" t="n">
        <v>134.2</v>
      </c>
      <c r="F18" s="17" t="n">
        <v>17.6</v>
      </c>
      <c r="G18" s="17" t="n">
        <v>131.5</v>
      </c>
      <c r="H18" s="17" t="n">
        <v>656.7</v>
      </c>
      <c r="I18" s="17" t="n">
        <v>166.6</v>
      </c>
      <c r="J18" s="17" t="n">
        <v>82.3</v>
      </c>
      <c r="K18" s="17" t="n">
        <v>139.6</v>
      </c>
      <c r="L18" s="17" t="n">
        <v>61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36</v>
      </c>
      <c r="E19" s="17" t="n">
        <v>34</v>
      </c>
      <c r="F19" s="17" t="n">
        <v>7</v>
      </c>
      <c r="G19" s="17" t="n">
        <v>14</v>
      </c>
      <c r="H19" s="17" t="n">
        <v>98</v>
      </c>
      <c r="I19" s="17" t="n">
        <v>20</v>
      </c>
      <c r="J19" s="17" t="n">
        <v>37</v>
      </c>
      <c r="K19" s="17" t="n">
        <v>15</v>
      </c>
      <c r="L19" s="17" t="n">
        <v>11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201.3</v>
      </c>
      <c r="E20" s="17" t="n">
        <v>17.9</v>
      </c>
      <c r="F20" s="17" t="n">
        <v>1</v>
      </c>
      <c r="G20" s="17" t="n">
        <v>11</v>
      </c>
      <c r="H20" s="17" t="n">
        <v>104.7</v>
      </c>
      <c r="I20" s="17" t="n">
        <v>15.6</v>
      </c>
      <c r="J20" s="17" t="n">
        <v>31.1</v>
      </c>
      <c r="K20" s="17" t="n">
        <v>15</v>
      </c>
      <c r="L20" s="17" t="n">
        <v>5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5</v>
      </c>
      <c r="E21" s="17" t="n">
        <v>2</v>
      </c>
      <c r="F21" s="17" t="n">
        <v>0</v>
      </c>
      <c r="G21" s="17" t="n">
        <v>4</v>
      </c>
      <c r="H21" s="17" t="n">
        <v>10</v>
      </c>
      <c r="I21" s="17" t="n">
        <v>4</v>
      </c>
      <c r="J21" s="17" t="n">
        <v>2</v>
      </c>
      <c r="K21" s="17" t="n">
        <v>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42.3</v>
      </c>
      <c r="E22" s="17" t="n">
        <v>6</v>
      </c>
      <c r="F22" s="17" t="n">
        <v>0</v>
      </c>
      <c r="G22" s="17" t="n">
        <v>4</v>
      </c>
      <c r="H22" s="17" t="n">
        <v>17.3</v>
      </c>
      <c r="I22" s="17" t="n">
        <v>3</v>
      </c>
      <c r="J22" s="17" t="n">
        <v>8</v>
      </c>
      <c r="K22" s="17" t="n">
        <v>3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4</v>
      </c>
      <c r="E24" s="17" t="n">
        <v>10.7</v>
      </c>
      <c r="F24" s="17" t="n">
        <v>3</v>
      </c>
      <c r="G24" s="17" t="n">
        <v>1</v>
      </c>
      <c r="H24" s="17" t="n">
        <v>3.7</v>
      </c>
      <c r="I24" s="17" t="n">
        <v>5</v>
      </c>
      <c r="J24" s="17" t="n">
        <v>7</v>
      </c>
      <c r="K24" s="17" t="n">
        <v>0.9</v>
      </c>
      <c r="L24" s="17" t="n">
        <v>2.7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3.4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2</v>
      </c>
      <c r="J25" s="17" t="n">
        <v>1</v>
      </c>
      <c r="K25" s="17" t="n">
        <v>0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5.9</v>
      </c>
      <c r="E26" s="17" t="n">
        <v>41.6</v>
      </c>
      <c r="F26" s="17" t="n">
        <v>13</v>
      </c>
      <c r="G26" s="17" t="n">
        <v>29</v>
      </c>
      <c r="H26" s="17" t="n">
        <v>141.6</v>
      </c>
      <c r="I26" s="17" t="n">
        <v>33.1</v>
      </c>
      <c r="J26" s="17" t="n">
        <v>34.6</v>
      </c>
      <c r="K26" s="17" t="n">
        <v>30</v>
      </c>
      <c r="L26" s="17" t="n">
        <v>13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1.6</v>
      </c>
      <c r="E27" s="17" t="n">
        <v>0</v>
      </c>
      <c r="F27" s="17" t="n">
        <v>0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0.7</v>
      </c>
      <c r="E28" s="17" t="n">
        <v>58.4</v>
      </c>
      <c r="F28" s="17" t="n">
        <v>18</v>
      </c>
      <c r="G28" s="17" t="n">
        <v>48.8</v>
      </c>
      <c r="H28" s="17" t="n">
        <v>221</v>
      </c>
      <c r="I28" s="17" t="n">
        <v>50.5</v>
      </c>
      <c r="J28" s="17" t="n">
        <v>54.1</v>
      </c>
      <c r="K28" s="17" t="n">
        <v>48.5</v>
      </c>
      <c r="L28" s="17" t="n">
        <v>21.4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83.6</v>
      </c>
      <c r="E30" s="17" t="n">
        <v>3</v>
      </c>
      <c r="F30" s="17" t="n">
        <v>2.6</v>
      </c>
      <c r="G30" s="17" t="n">
        <v>4</v>
      </c>
      <c r="H30" s="17" t="n">
        <v>47</v>
      </c>
      <c r="I30" s="17" t="n">
        <v>6</v>
      </c>
      <c r="J30" s="17" t="n">
        <v>10</v>
      </c>
      <c r="K30" s="17" t="n">
        <v>7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5.5</v>
      </c>
      <c r="E31" s="17" t="n">
        <v>5</v>
      </c>
      <c r="F31" s="17" t="n">
        <v>0</v>
      </c>
      <c r="G31" s="17" t="n">
        <v>2</v>
      </c>
      <c r="H31" s="17" t="n">
        <v>1</v>
      </c>
      <c r="I31" s="17" t="n">
        <v>1.5</v>
      </c>
      <c r="J31" s="17" t="n">
        <v>4</v>
      </c>
      <c r="K31" s="17" t="n">
        <v>1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9.4</v>
      </c>
      <c r="E33" s="17" t="n">
        <v>21.6</v>
      </c>
      <c r="F33" s="17" t="n">
        <v>4</v>
      </c>
      <c r="G33" s="17" t="n">
        <v>12</v>
      </c>
      <c r="H33" s="17" t="n">
        <v>53.3</v>
      </c>
      <c r="I33" s="17" t="n">
        <v>13.5</v>
      </c>
      <c r="J33" s="17" t="n">
        <v>12</v>
      </c>
      <c r="K33" s="17" t="n">
        <v>8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3.7</v>
      </c>
      <c r="E34" s="17" t="n">
        <v>10.6</v>
      </c>
      <c r="F34" s="17" t="n">
        <v>3</v>
      </c>
      <c r="G34" s="17" t="n">
        <v>7</v>
      </c>
      <c r="H34" s="17" t="n">
        <v>31.1</v>
      </c>
      <c r="I34" s="17" t="n">
        <v>11</v>
      </c>
      <c r="J34" s="17" t="n">
        <v>4</v>
      </c>
      <c r="K34" s="17" t="n">
        <v>3</v>
      </c>
      <c r="L34" s="17" t="n">
        <v>4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62</v>
      </c>
      <c r="E35" s="17" t="n">
        <v>3</v>
      </c>
      <c r="F35" s="17" t="n">
        <v>1</v>
      </c>
      <c r="G35" s="17" t="n">
        <v>2</v>
      </c>
      <c r="H35" s="17" t="n">
        <v>29</v>
      </c>
      <c r="I35" s="17" t="n">
        <v>8</v>
      </c>
      <c r="J35" s="17" t="n">
        <v>8</v>
      </c>
      <c r="K35" s="17" t="n">
        <v>8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2</v>
      </c>
      <c r="E36" s="17" t="n">
        <v>4</v>
      </c>
      <c r="F36" s="17" t="n">
        <v>1</v>
      </c>
      <c r="G36" s="17" t="n">
        <v>0</v>
      </c>
      <c r="H36" s="17" t="n">
        <v>13</v>
      </c>
      <c r="I36" s="17" t="n">
        <v>3</v>
      </c>
      <c r="J36" s="17" t="n">
        <v>1</v>
      </c>
      <c r="K36" s="17" t="n">
        <v>0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23</v>
      </c>
      <c r="E37" s="17" t="n">
        <v>59</v>
      </c>
      <c r="F37" s="17" t="n">
        <v>0</v>
      </c>
      <c r="G37" s="17" t="n">
        <v>37</v>
      </c>
      <c r="H37" s="17" t="n">
        <v>164</v>
      </c>
      <c r="I37" s="17" t="n">
        <v>32</v>
      </c>
      <c r="J37" s="17" t="n">
        <v>31</v>
      </c>
      <c r="K37" s="17" t="n">
        <v>0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198.5</v>
      </c>
      <c r="E38" s="17" t="n">
        <v>22</v>
      </c>
      <c r="F38" s="17" t="n">
        <v>2</v>
      </c>
      <c r="G38" s="17" t="n">
        <v>8</v>
      </c>
      <c r="H38" s="17" t="n">
        <v>101.6</v>
      </c>
      <c r="I38" s="17" t="n">
        <v>30.6</v>
      </c>
      <c r="J38" s="17" t="n">
        <v>19.3</v>
      </c>
      <c r="K38" s="17" t="n">
        <v>10</v>
      </c>
      <c r="L38" s="17" t="n">
        <v>5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74.1</v>
      </c>
      <c r="E39" s="17" t="n">
        <v>11.6</v>
      </c>
      <c r="F39" s="17" t="n">
        <v>1</v>
      </c>
      <c r="G39" s="17" t="n">
        <v>3</v>
      </c>
      <c r="H39" s="17" t="n">
        <v>27.3</v>
      </c>
      <c r="I39" s="17" t="n">
        <v>9</v>
      </c>
      <c r="J39" s="17" t="n">
        <v>9.3</v>
      </c>
      <c r="K39" s="17" t="n">
        <v>10.9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3.2</v>
      </c>
      <c r="E40" s="17" t="n">
        <v>158.6</v>
      </c>
      <c r="F40" s="17" t="n">
        <v>48.5</v>
      </c>
      <c r="G40" s="17" t="n">
        <v>171.7</v>
      </c>
      <c r="H40" s="17" t="n">
        <v>692</v>
      </c>
      <c r="I40" s="17" t="n">
        <v>222.6</v>
      </c>
      <c r="J40" s="17" t="n">
        <v>170.7</v>
      </c>
      <c r="K40" s="17" t="n">
        <v>168.6</v>
      </c>
      <c r="L40" s="17" t="n">
        <v>80.5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82.1</v>
      </c>
      <c r="E41" s="20" t="n">
        <v>88.4</v>
      </c>
      <c r="F41" s="20" t="n">
        <v>23.5</v>
      </c>
      <c r="G41" s="20" t="n">
        <v>132.6</v>
      </c>
      <c r="H41" s="20" t="n">
        <v>365.1</v>
      </c>
      <c r="I41" s="20" t="n">
        <v>123.3</v>
      </c>
      <c r="J41" s="20" t="n">
        <v>96.2</v>
      </c>
      <c r="K41" s="20" t="n">
        <v>140.3</v>
      </c>
      <c r="L41" s="20" t="n">
        <v>112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3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295</v>
      </c>
      <c r="E9" s="17" t="n">
        <v>111</v>
      </c>
      <c r="F9" s="17" t="n">
        <v>24</v>
      </c>
      <c r="G9" s="17" t="n">
        <v>86</v>
      </c>
      <c r="H9" s="17" t="n">
        <v>646</v>
      </c>
      <c r="I9" s="17" t="n">
        <v>135</v>
      </c>
      <c r="J9" s="17" t="n">
        <v>113</v>
      </c>
      <c r="K9" s="17" t="n">
        <v>128</v>
      </c>
      <c r="L9" s="17" t="n">
        <v>52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289.8</v>
      </c>
      <c r="E10" s="17" t="n">
        <v>22.6</v>
      </c>
      <c r="F10" s="17" t="n">
        <v>13.2</v>
      </c>
      <c r="G10" s="17" t="n">
        <v>13.1</v>
      </c>
      <c r="H10" s="17" t="n">
        <v>162.9</v>
      </c>
      <c r="I10" s="17" t="n">
        <v>27.4</v>
      </c>
      <c r="J10" s="17" t="n">
        <v>21.2</v>
      </c>
      <c r="K10" s="17" t="n">
        <v>14.9</v>
      </c>
      <c r="L10" s="17" t="n">
        <v>14.5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30</v>
      </c>
      <c r="E11" s="17" t="n">
        <v>6</v>
      </c>
      <c r="F11" s="17" t="n">
        <v>3</v>
      </c>
      <c r="G11" s="17" t="n">
        <v>1</v>
      </c>
      <c r="H11" s="17" t="n">
        <v>9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0.9</v>
      </c>
      <c r="E12" s="17" t="n">
        <v>0.3</v>
      </c>
      <c r="F12" s="17" t="n">
        <v>0.1</v>
      </c>
      <c r="G12" s="17" t="n">
        <v>0.1</v>
      </c>
      <c r="H12" s="17" t="n">
        <v>7.1</v>
      </c>
      <c r="I12" s="17" t="n">
        <v>0.2</v>
      </c>
      <c r="J12" s="17" t="n">
        <v>1.5</v>
      </c>
      <c r="K12" s="17" t="n">
        <v>0.7</v>
      </c>
      <c r="L12" s="17" t="n">
        <v>0.9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9.1</v>
      </c>
      <c r="E13" s="17" t="n">
        <v>37.4</v>
      </c>
      <c r="F13" s="17" t="n">
        <v>9.6</v>
      </c>
      <c r="G13" s="17" t="n">
        <v>26.2</v>
      </c>
      <c r="H13" s="17" t="n">
        <v>144.5</v>
      </c>
      <c r="I13" s="17" t="n">
        <v>32.7</v>
      </c>
      <c r="J13" s="17" t="n">
        <v>32</v>
      </c>
      <c r="K13" s="17" t="n">
        <v>23.5</v>
      </c>
      <c r="L13" s="17" t="n">
        <v>13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61</v>
      </c>
      <c r="E14" s="17" t="n">
        <v>3</v>
      </c>
      <c r="F14" s="17" t="n">
        <v>2</v>
      </c>
      <c r="G14" s="17" t="n">
        <v>9.8</v>
      </c>
      <c r="H14" s="17" t="n">
        <v>9</v>
      </c>
      <c r="I14" s="17" t="n">
        <v>21.2</v>
      </c>
      <c r="J14" s="17" t="n">
        <v>3</v>
      </c>
      <c r="K14" s="17" t="n">
        <v>10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5.8</v>
      </c>
      <c r="E15" s="17" t="n">
        <v>32</v>
      </c>
      <c r="F15" s="17" t="n">
        <v>17</v>
      </c>
      <c r="G15" s="17" t="n">
        <v>29.8</v>
      </c>
      <c r="H15" s="17" t="n">
        <v>105</v>
      </c>
      <c r="I15" s="17" t="n">
        <v>15</v>
      </c>
      <c r="J15" s="17" t="n">
        <v>21</v>
      </c>
      <c r="K15" s="17" t="n">
        <v>25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710.7</v>
      </c>
      <c r="E16" s="17" t="n">
        <v>710.5</v>
      </c>
      <c r="F16" s="17" t="n">
        <v>183</v>
      </c>
      <c r="G16" s="17" t="n">
        <v>421.7</v>
      </c>
      <c r="H16" s="17" t="n">
        <v>2914.3</v>
      </c>
      <c r="I16" s="17" t="n">
        <v>710.7</v>
      </c>
      <c r="J16" s="17" t="n">
        <v>764.1</v>
      </c>
      <c r="K16" s="17" t="n">
        <v>717.3</v>
      </c>
      <c r="L16" s="17" t="n">
        <v>289.1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619.8</v>
      </c>
      <c r="E17" s="17" t="n">
        <v>234.9</v>
      </c>
      <c r="F17" s="17" t="n">
        <v>57.3</v>
      </c>
      <c r="G17" s="17" t="n">
        <v>203.3</v>
      </c>
      <c r="H17" s="17" t="n">
        <v>519.7</v>
      </c>
      <c r="I17" s="17" t="n">
        <v>281.4</v>
      </c>
      <c r="J17" s="17" t="n">
        <v>134.3</v>
      </c>
      <c r="K17" s="17" t="n">
        <v>111.2</v>
      </c>
      <c r="L17" s="17" t="n">
        <v>77.7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286.1</v>
      </c>
      <c r="E18" s="17" t="n">
        <v>126.3</v>
      </c>
      <c r="F18" s="17" t="n">
        <v>22.5</v>
      </c>
      <c r="G18" s="17" t="n">
        <v>134.7</v>
      </c>
      <c r="H18" s="17" t="n">
        <v>587.8</v>
      </c>
      <c r="I18" s="17" t="n">
        <v>161.2</v>
      </c>
      <c r="J18" s="17" t="n">
        <v>84.8</v>
      </c>
      <c r="K18" s="17" t="n">
        <v>123.1</v>
      </c>
      <c r="L18" s="17" t="n">
        <v>45.7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19.1</v>
      </c>
      <c r="E19" s="17" t="n">
        <v>33</v>
      </c>
      <c r="F19" s="17" t="n">
        <v>8</v>
      </c>
      <c r="G19" s="17" t="n">
        <v>15</v>
      </c>
      <c r="H19" s="17" t="n">
        <v>86.1</v>
      </c>
      <c r="I19" s="17" t="n">
        <v>19</v>
      </c>
      <c r="J19" s="17" t="n">
        <v>30</v>
      </c>
      <c r="K19" s="17" t="n">
        <v>17</v>
      </c>
      <c r="L19" s="17" t="n">
        <v>11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169.6</v>
      </c>
      <c r="E20" s="17" t="n">
        <v>16.9</v>
      </c>
      <c r="F20" s="17" t="n">
        <v>1</v>
      </c>
      <c r="G20" s="17" t="n">
        <v>11</v>
      </c>
      <c r="H20" s="17" t="n">
        <v>86</v>
      </c>
      <c r="I20" s="17" t="n">
        <v>14.6</v>
      </c>
      <c r="J20" s="17" t="n">
        <v>23.1</v>
      </c>
      <c r="K20" s="17" t="n">
        <v>12</v>
      </c>
      <c r="L20" s="17" t="n">
        <v>5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6</v>
      </c>
      <c r="E21" s="17" t="n">
        <v>2.9</v>
      </c>
      <c r="F21" s="17" t="n">
        <v>0</v>
      </c>
      <c r="G21" s="17" t="n">
        <v>4</v>
      </c>
      <c r="H21" s="17" t="n">
        <v>8.9</v>
      </c>
      <c r="I21" s="17" t="n">
        <v>6</v>
      </c>
      <c r="J21" s="17" t="n">
        <v>2</v>
      </c>
      <c r="K21" s="17" t="n">
        <v>1.2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31.3</v>
      </c>
      <c r="E22" s="17" t="n">
        <v>4.9</v>
      </c>
      <c r="F22" s="17" t="n">
        <v>0</v>
      </c>
      <c r="G22" s="17" t="n">
        <v>4.1</v>
      </c>
      <c r="H22" s="17" t="n">
        <v>13.3</v>
      </c>
      <c r="I22" s="17" t="n">
        <v>2</v>
      </c>
      <c r="J22" s="17" t="n">
        <v>3</v>
      </c>
      <c r="K22" s="17" t="n">
        <v>2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5.3</v>
      </c>
      <c r="E24" s="17" t="n">
        <v>10.7</v>
      </c>
      <c r="F24" s="17" t="n">
        <v>3</v>
      </c>
      <c r="G24" s="17" t="n">
        <v>1</v>
      </c>
      <c r="H24" s="17" t="n">
        <v>4.8</v>
      </c>
      <c r="I24" s="17" t="n">
        <v>5</v>
      </c>
      <c r="J24" s="17" t="n">
        <v>7</v>
      </c>
      <c r="K24" s="17" t="n">
        <v>0.8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5.5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2</v>
      </c>
      <c r="J25" s="17" t="n">
        <v>3</v>
      </c>
      <c r="K25" s="17" t="n">
        <v>0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7.3</v>
      </c>
      <c r="E26" s="17" t="n">
        <v>41.4</v>
      </c>
      <c r="F26" s="17" t="n">
        <v>14</v>
      </c>
      <c r="G26" s="17" t="n">
        <v>29</v>
      </c>
      <c r="H26" s="17" t="n">
        <v>139.2</v>
      </c>
      <c r="I26" s="17" t="n">
        <v>34.1</v>
      </c>
      <c r="J26" s="17" t="n">
        <v>35.6</v>
      </c>
      <c r="K26" s="17" t="n">
        <v>30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2.6</v>
      </c>
      <c r="E27" s="17" t="n">
        <v>0</v>
      </c>
      <c r="F27" s="17" t="n">
        <v>1</v>
      </c>
      <c r="G27" s="17" t="n">
        <v>1</v>
      </c>
      <c r="H27" s="17" t="n">
        <v>0.6</v>
      </c>
      <c r="I27" s="17" t="n">
        <v>0</v>
      </c>
      <c r="J27" s="17" t="n">
        <v>0</v>
      </c>
      <c r="K27" s="17" t="n">
        <v>0</v>
      </c>
      <c r="L27" s="17" t="n">
        <v>0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8.4</v>
      </c>
      <c r="E28" s="17" t="n">
        <v>56.8</v>
      </c>
      <c r="F28" s="17" t="n">
        <v>20</v>
      </c>
      <c r="G28" s="17" t="n">
        <v>50.8</v>
      </c>
      <c r="H28" s="17" t="n">
        <v>224.3</v>
      </c>
      <c r="I28" s="17" t="n">
        <v>50.5</v>
      </c>
      <c r="J28" s="17" t="n">
        <v>55.6</v>
      </c>
      <c r="K28" s="17" t="n">
        <v>48.4</v>
      </c>
      <c r="L28" s="17" t="n">
        <v>22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76</v>
      </c>
      <c r="E30" s="17" t="n">
        <v>3</v>
      </c>
      <c r="F30" s="17" t="n">
        <v>2</v>
      </c>
      <c r="G30" s="17" t="n">
        <v>3</v>
      </c>
      <c r="H30" s="17" t="n">
        <v>44</v>
      </c>
      <c r="I30" s="17" t="n">
        <v>6</v>
      </c>
      <c r="J30" s="17" t="n">
        <v>9</v>
      </c>
      <c r="K30" s="17" t="n">
        <v>6</v>
      </c>
      <c r="L30" s="17" t="n">
        <v>3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19.5</v>
      </c>
      <c r="E31" s="17" t="n">
        <v>5</v>
      </c>
      <c r="F31" s="17" t="n">
        <v>0</v>
      </c>
      <c r="G31" s="17" t="n">
        <v>3</v>
      </c>
      <c r="H31" s="17" t="n">
        <v>1</v>
      </c>
      <c r="I31" s="17" t="n">
        <v>2.5</v>
      </c>
      <c r="J31" s="17" t="n">
        <v>5</v>
      </c>
      <c r="K31" s="17" t="n">
        <v>1</v>
      </c>
      <c r="L31" s="17" t="n">
        <v>2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3.1</v>
      </c>
      <c r="E33" s="17" t="n">
        <v>22.6</v>
      </c>
      <c r="F33" s="17" t="n">
        <v>3</v>
      </c>
      <c r="G33" s="17" t="n">
        <v>12</v>
      </c>
      <c r="H33" s="17" t="n">
        <v>48</v>
      </c>
      <c r="I33" s="17" t="n">
        <v>12.5</v>
      </c>
      <c r="J33" s="17" t="n">
        <v>13</v>
      </c>
      <c r="K33" s="17" t="n">
        <v>7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71.8</v>
      </c>
      <c r="E34" s="17" t="n">
        <v>9.8</v>
      </c>
      <c r="F34" s="17" t="n">
        <v>4</v>
      </c>
      <c r="G34" s="17" t="n">
        <v>7</v>
      </c>
      <c r="H34" s="17" t="n">
        <v>31.2</v>
      </c>
      <c r="I34" s="17" t="n">
        <v>9</v>
      </c>
      <c r="J34" s="17" t="n">
        <v>3.8</v>
      </c>
      <c r="K34" s="17" t="n">
        <v>2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55</v>
      </c>
      <c r="E35" s="17" t="n">
        <v>3</v>
      </c>
      <c r="F35" s="17" t="n">
        <v>1</v>
      </c>
      <c r="G35" s="17" t="n">
        <v>2</v>
      </c>
      <c r="H35" s="17" t="n">
        <v>26</v>
      </c>
      <c r="I35" s="17" t="n">
        <v>6</v>
      </c>
      <c r="J35" s="17" t="n">
        <v>7</v>
      </c>
      <c r="K35" s="17" t="n">
        <v>7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4</v>
      </c>
      <c r="E36" s="17" t="n">
        <v>3</v>
      </c>
      <c r="F36" s="17" t="n">
        <v>1</v>
      </c>
      <c r="G36" s="17" t="n">
        <v>3</v>
      </c>
      <c r="H36" s="17" t="n">
        <v>12</v>
      </c>
      <c r="I36" s="17" t="n">
        <v>3</v>
      </c>
      <c r="J36" s="17" t="n">
        <v>0</v>
      </c>
      <c r="K36" s="17" t="n">
        <v>2</v>
      </c>
      <c r="L36" s="17" t="n">
        <v>0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332</v>
      </c>
      <c r="E37" s="17" t="n">
        <v>54</v>
      </c>
      <c r="F37" s="17" t="n">
        <v>0</v>
      </c>
      <c r="G37" s="17" t="n">
        <v>33</v>
      </c>
      <c r="H37" s="17" t="n">
        <v>175.7</v>
      </c>
      <c r="I37" s="17" t="n">
        <v>30</v>
      </c>
      <c r="J37" s="17" t="n">
        <v>28</v>
      </c>
      <c r="K37" s="17" t="n">
        <v>11.3</v>
      </c>
      <c r="L37" s="17" t="n">
        <v>0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192.2</v>
      </c>
      <c r="E38" s="17" t="n">
        <v>21</v>
      </c>
      <c r="F38" s="17" t="n">
        <v>1</v>
      </c>
      <c r="G38" s="17" t="n">
        <v>12</v>
      </c>
      <c r="H38" s="17" t="n">
        <v>87.9</v>
      </c>
      <c r="I38" s="17" t="n">
        <v>31</v>
      </c>
      <c r="J38" s="17" t="n">
        <v>16.3</v>
      </c>
      <c r="K38" s="17" t="n">
        <v>19</v>
      </c>
      <c r="L38" s="17" t="n">
        <v>4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73.4</v>
      </c>
      <c r="E39" s="17" t="n">
        <v>11.6</v>
      </c>
      <c r="F39" s="17" t="n">
        <v>1</v>
      </c>
      <c r="G39" s="17" t="n">
        <v>4</v>
      </c>
      <c r="H39" s="17" t="n">
        <v>24.6</v>
      </c>
      <c r="I39" s="17" t="n">
        <v>12</v>
      </c>
      <c r="J39" s="17" t="n">
        <v>14.3</v>
      </c>
      <c r="K39" s="17" t="n">
        <v>4.9</v>
      </c>
      <c r="L39" s="17" t="n">
        <v>1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4.6</v>
      </c>
      <c r="E40" s="17" t="n">
        <v>161.4</v>
      </c>
      <c r="F40" s="17" t="n">
        <v>60.9</v>
      </c>
      <c r="G40" s="17" t="n">
        <v>168.7</v>
      </c>
      <c r="H40" s="17" t="n">
        <v>681.4</v>
      </c>
      <c r="I40" s="17" t="n">
        <v>214.7</v>
      </c>
      <c r="J40" s="17" t="n">
        <v>175.7</v>
      </c>
      <c r="K40" s="17" t="n">
        <v>166.7</v>
      </c>
      <c r="L40" s="17" t="n">
        <v>85.1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67.1</v>
      </c>
      <c r="E41" s="20" t="n">
        <v>84.2</v>
      </c>
      <c r="F41" s="20" t="n">
        <v>24.5</v>
      </c>
      <c r="G41" s="20" t="n">
        <v>135.2</v>
      </c>
      <c r="H41" s="20" t="n">
        <v>382.8</v>
      </c>
      <c r="I41" s="20" t="n">
        <v>126</v>
      </c>
      <c r="J41" s="20" t="n">
        <v>94.4</v>
      </c>
      <c r="K41" s="20" t="n">
        <v>130.4</v>
      </c>
      <c r="L41" s="20" t="n">
        <v>89.6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64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5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f aca="false">SUM(E8:L8)</f>
        <v>78</v>
      </c>
      <c r="E8" s="14" t="n">
        <v>11</v>
      </c>
      <c r="F8" s="14" t="n">
        <v>4</v>
      </c>
      <c r="G8" s="14" t="n">
        <v>8</v>
      </c>
      <c r="H8" s="14" t="n">
        <v>30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f aca="false">SUM(E9:L9)</f>
        <v>1279</v>
      </c>
      <c r="E9" s="17" t="n">
        <v>111</v>
      </c>
      <c r="F9" s="17" t="n">
        <v>29</v>
      </c>
      <c r="G9" s="17" t="n">
        <v>81</v>
      </c>
      <c r="H9" s="17" t="n">
        <v>620</v>
      </c>
      <c r="I9" s="17" t="n">
        <v>147</v>
      </c>
      <c r="J9" s="17" t="n">
        <v>110</v>
      </c>
      <c r="K9" s="17" t="n">
        <v>127</v>
      </c>
      <c r="L9" s="17" t="n">
        <v>54</v>
      </c>
    </row>
    <row r="10" customFormat="false" ht="18" hidden="false" customHeight="true" outlineLevel="0" collapsed="false">
      <c r="B10" s="15"/>
      <c r="C10" s="16" t="s">
        <v>16</v>
      </c>
      <c r="D10" s="17" t="n">
        <f aca="false">SUM(E10:L10)</f>
        <v>283.5</v>
      </c>
      <c r="E10" s="17" t="n">
        <v>20.1</v>
      </c>
      <c r="F10" s="17" t="n">
        <v>9</v>
      </c>
      <c r="G10" s="17" t="n">
        <v>11.5</v>
      </c>
      <c r="H10" s="17" t="n">
        <v>165.6</v>
      </c>
      <c r="I10" s="17" t="n">
        <v>29.8</v>
      </c>
      <c r="J10" s="17" t="n">
        <v>22.3</v>
      </c>
      <c r="K10" s="17" t="n">
        <v>13.5</v>
      </c>
      <c r="L10" s="17" t="n">
        <v>11.7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f aca="false">SUM(E11:L11)</f>
        <v>33</v>
      </c>
      <c r="E11" s="17" t="n">
        <v>7</v>
      </c>
      <c r="F11" s="17" t="n">
        <v>3</v>
      </c>
      <c r="G11" s="17" t="n">
        <v>1</v>
      </c>
      <c r="H11" s="17" t="n">
        <v>11</v>
      </c>
      <c r="I11" s="17" t="n">
        <v>5</v>
      </c>
      <c r="J11" s="17" t="n">
        <v>2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f aca="false">SUM(E12:L12)</f>
        <v>10.6</v>
      </c>
      <c r="E12" s="17" t="n">
        <v>0.3</v>
      </c>
      <c r="F12" s="17" t="s">
        <v>18</v>
      </c>
      <c r="G12" s="17" t="n">
        <v>0.1</v>
      </c>
      <c r="H12" s="17" t="n">
        <v>7.1</v>
      </c>
      <c r="I12" s="17" t="n">
        <v>0.2</v>
      </c>
      <c r="J12" s="17" t="n">
        <v>0.9</v>
      </c>
      <c r="K12" s="17" t="n">
        <v>0.7</v>
      </c>
      <c r="L12" s="17" t="n">
        <v>1.3</v>
      </c>
    </row>
    <row r="13" customFormat="false" ht="18" hidden="false" customHeight="true" outlineLevel="0" collapsed="false">
      <c r="B13" s="16" t="s">
        <v>19</v>
      </c>
      <c r="C13" s="16"/>
      <c r="D13" s="17" t="n">
        <f aca="false">SUM(E13:L13)</f>
        <v>317.2</v>
      </c>
      <c r="E13" s="17" t="n">
        <v>36</v>
      </c>
      <c r="F13" s="17" t="n">
        <v>9.6</v>
      </c>
      <c r="G13" s="17" t="n">
        <v>26.2</v>
      </c>
      <c r="H13" s="17" t="n">
        <v>142.6</v>
      </c>
      <c r="I13" s="17" t="n">
        <v>35.1</v>
      </c>
      <c r="J13" s="17" t="n">
        <v>31</v>
      </c>
      <c r="K13" s="17" t="n">
        <v>23.5</v>
      </c>
      <c r="L13" s="17" t="n">
        <v>13.2</v>
      </c>
    </row>
    <row r="14" customFormat="false" ht="18" hidden="false" customHeight="true" outlineLevel="0" collapsed="false">
      <c r="B14" s="16" t="s">
        <v>20</v>
      </c>
      <c r="C14" s="16"/>
      <c r="D14" s="17" t="n">
        <f aca="false">SUM(E14:L14)</f>
        <v>54.9</v>
      </c>
      <c r="E14" s="17" t="n">
        <v>3</v>
      </c>
      <c r="F14" s="17" t="n">
        <v>3</v>
      </c>
      <c r="G14" s="17" t="n">
        <v>8</v>
      </c>
      <c r="H14" s="17" t="n">
        <v>7.8</v>
      </c>
      <c r="I14" s="17" t="n">
        <v>17</v>
      </c>
      <c r="J14" s="17" t="n">
        <v>5</v>
      </c>
      <c r="K14" s="17" t="n">
        <v>9.1</v>
      </c>
      <c r="L14" s="17" t="n">
        <v>2</v>
      </c>
    </row>
    <row r="15" customFormat="false" ht="18" hidden="false" customHeight="true" outlineLevel="0" collapsed="false">
      <c r="B15" s="16" t="s">
        <v>21</v>
      </c>
      <c r="C15" s="16"/>
      <c r="D15" s="17" t="n">
        <f aca="false">SUM(E15:L15)</f>
        <v>253.3</v>
      </c>
      <c r="E15" s="17" t="n">
        <v>37</v>
      </c>
      <c r="F15" s="17" t="n">
        <v>18</v>
      </c>
      <c r="G15" s="17" t="n">
        <v>28.8</v>
      </c>
      <c r="H15" s="17" t="n">
        <v>98</v>
      </c>
      <c r="I15" s="17" t="n">
        <v>16</v>
      </c>
      <c r="J15" s="17" t="n">
        <v>19</v>
      </c>
      <c r="K15" s="17" t="n">
        <v>25</v>
      </c>
      <c r="L15" s="17" t="n">
        <v>11.5</v>
      </c>
    </row>
    <row r="16" customFormat="false" ht="18" hidden="false" customHeight="true" outlineLevel="0" collapsed="false">
      <c r="B16" s="16" t="s">
        <v>22</v>
      </c>
      <c r="C16" s="16"/>
      <c r="D16" s="17" t="n">
        <f aca="false">SUM(E16:L16)</f>
        <v>6411.1</v>
      </c>
      <c r="E16" s="17" t="n">
        <v>696.5</v>
      </c>
      <c r="F16" s="17" t="n">
        <v>193.8</v>
      </c>
      <c r="G16" s="17" t="n">
        <v>412.2</v>
      </c>
      <c r="H16" s="17" t="n">
        <v>2801.4</v>
      </c>
      <c r="I16" s="17" t="n">
        <v>607.8</v>
      </c>
      <c r="J16" s="17" t="n">
        <v>772</v>
      </c>
      <c r="K16" s="17" t="n">
        <v>623.2</v>
      </c>
      <c r="L16" s="17" t="n">
        <v>304.2</v>
      </c>
    </row>
    <row r="17" customFormat="false" ht="18" hidden="false" customHeight="true" outlineLevel="0" collapsed="false">
      <c r="B17" s="16" t="s">
        <v>23</v>
      </c>
      <c r="C17" s="16"/>
      <c r="D17" s="17" t="n">
        <f aca="false">SUM(E17:L17)</f>
        <v>1660.1</v>
      </c>
      <c r="E17" s="17" t="n">
        <v>241.2</v>
      </c>
      <c r="F17" s="17" t="n">
        <v>62.5</v>
      </c>
      <c r="G17" s="17" t="n">
        <v>200.2</v>
      </c>
      <c r="H17" s="17" t="n">
        <v>543.7</v>
      </c>
      <c r="I17" s="17" t="n">
        <v>280</v>
      </c>
      <c r="J17" s="17" t="n">
        <v>143.5</v>
      </c>
      <c r="K17" s="17" t="n">
        <v>109.2</v>
      </c>
      <c r="L17" s="17" t="n">
        <v>79.8</v>
      </c>
    </row>
    <row r="18" customFormat="false" ht="18" hidden="false" customHeight="true" outlineLevel="0" collapsed="false">
      <c r="B18" s="16" t="s">
        <v>24</v>
      </c>
      <c r="C18" s="16"/>
      <c r="D18" s="17" t="n">
        <f aca="false">SUM(E18:L18)</f>
        <v>1296.1</v>
      </c>
      <c r="E18" s="17" t="n">
        <v>132.7</v>
      </c>
      <c r="F18" s="17" t="n">
        <v>22.5</v>
      </c>
      <c r="G18" s="17" t="n">
        <v>163.2</v>
      </c>
      <c r="H18" s="17" t="n">
        <v>572.1</v>
      </c>
      <c r="I18" s="17" t="n">
        <v>135</v>
      </c>
      <c r="J18" s="17" t="n">
        <v>83.8</v>
      </c>
      <c r="K18" s="17" t="n">
        <v>141.3</v>
      </c>
      <c r="L18" s="17" t="n">
        <v>45.5</v>
      </c>
    </row>
    <row r="19" customFormat="false" ht="18" hidden="false" customHeight="true" outlineLevel="0" collapsed="false">
      <c r="B19" s="16" t="s">
        <v>25</v>
      </c>
      <c r="C19" s="16"/>
      <c r="D19" s="17" t="n">
        <f aca="false">SUM(E19:L19)</f>
        <v>202.5</v>
      </c>
      <c r="E19" s="17" t="n">
        <v>30</v>
      </c>
      <c r="F19" s="17" t="n">
        <v>8</v>
      </c>
      <c r="G19" s="17" t="n">
        <v>15</v>
      </c>
      <c r="H19" s="17" t="n">
        <v>79.5</v>
      </c>
      <c r="I19" s="17" t="n">
        <v>18</v>
      </c>
      <c r="J19" s="17" t="n">
        <v>29</v>
      </c>
      <c r="K19" s="17" t="n">
        <v>14</v>
      </c>
      <c r="L19" s="17" t="n">
        <v>9</v>
      </c>
    </row>
    <row r="20" customFormat="false" ht="18" hidden="false" customHeight="true" outlineLevel="0" collapsed="false">
      <c r="B20" s="16" t="s">
        <v>26</v>
      </c>
      <c r="C20" s="16"/>
      <c r="D20" s="17" t="n">
        <f aca="false">SUM(E20:L20)</f>
        <v>155.5</v>
      </c>
      <c r="E20" s="17" t="n">
        <v>19.5</v>
      </c>
      <c r="F20" s="17" t="n">
        <v>1</v>
      </c>
      <c r="G20" s="17" t="n">
        <v>9</v>
      </c>
      <c r="H20" s="17" t="n">
        <v>74</v>
      </c>
      <c r="I20" s="17" t="n">
        <v>14.9</v>
      </c>
      <c r="J20" s="17" t="n">
        <v>23.1</v>
      </c>
      <c r="K20" s="17" t="n">
        <v>11</v>
      </c>
      <c r="L20" s="17" t="n">
        <v>3</v>
      </c>
    </row>
    <row r="21" customFormat="false" ht="18" hidden="false" customHeight="true" outlineLevel="0" collapsed="false">
      <c r="B21" s="16" t="s">
        <v>27</v>
      </c>
      <c r="C21" s="16"/>
      <c r="D21" s="17" t="n">
        <f aca="false">SUM(E21:L21)</f>
        <v>26.2</v>
      </c>
      <c r="E21" s="17" t="n">
        <v>2.9</v>
      </c>
      <c r="F21" s="17" t="s">
        <v>18</v>
      </c>
      <c r="G21" s="17" t="n">
        <v>4</v>
      </c>
      <c r="H21" s="17" t="n">
        <v>8.5</v>
      </c>
      <c r="I21" s="17" t="n">
        <v>5.4</v>
      </c>
      <c r="J21" s="17" t="n">
        <v>3.4</v>
      </c>
      <c r="K21" s="17" t="n">
        <v>1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f aca="false">SUM(E22:L22)</f>
        <v>30.4</v>
      </c>
      <c r="E22" s="17" t="n">
        <v>4</v>
      </c>
      <c r="F22" s="17" t="s">
        <v>18</v>
      </c>
      <c r="G22" s="17" t="n">
        <v>4.1</v>
      </c>
      <c r="H22" s="17" t="n">
        <v>14.3</v>
      </c>
      <c r="I22" s="17" t="n">
        <v>2</v>
      </c>
      <c r="J22" s="17" t="n">
        <v>3</v>
      </c>
      <c r="K22" s="17" t="n">
        <v>1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f aca="false">SUM(E24:L24)</f>
        <v>35.6</v>
      </c>
      <c r="E24" s="17" t="n">
        <v>10.7</v>
      </c>
      <c r="F24" s="17" t="n">
        <v>3</v>
      </c>
      <c r="G24" s="17" t="n">
        <v>1</v>
      </c>
      <c r="H24" s="17" t="n">
        <v>5.1</v>
      </c>
      <c r="I24" s="17" t="n">
        <v>5</v>
      </c>
      <c r="J24" s="17" t="n">
        <v>7</v>
      </c>
      <c r="K24" s="17" t="n">
        <v>0.8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f aca="false">SUM(E25:L25)</f>
        <v>14.5</v>
      </c>
      <c r="E25" s="17" t="n">
        <v>3</v>
      </c>
      <c r="F25" s="17" t="n">
        <v>2</v>
      </c>
      <c r="G25" s="17" t="n">
        <v>1</v>
      </c>
      <c r="H25" s="17" t="n">
        <v>3</v>
      </c>
      <c r="I25" s="17" t="n">
        <v>1</v>
      </c>
      <c r="J25" s="17" t="n">
        <v>3</v>
      </c>
      <c r="K25" s="17" t="s">
        <v>18</v>
      </c>
      <c r="L25" s="17" t="n">
        <v>1.5</v>
      </c>
    </row>
    <row r="26" customFormat="false" ht="18" hidden="false" customHeight="true" outlineLevel="0" collapsed="false">
      <c r="B26" s="16" t="s">
        <v>32</v>
      </c>
      <c r="C26" s="16"/>
      <c r="D26" s="17" t="n">
        <f aca="false">SUM(E26:L26)</f>
        <v>337.7</v>
      </c>
      <c r="E26" s="17" t="n">
        <v>40.9</v>
      </c>
      <c r="F26" s="17" t="n">
        <v>14</v>
      </c>
      <c r="G26" s="17" t="n">
        <v>29</v>
      </c>
      <c r="H26" s="17" t="n">
        <v>139.7</v>
      </c>
      <c r="I26" s="17" t="n">
        <v>34.1</v>
      </c>
      <c r="J26" s="17" t="n">
        <v>36</v>
      </c>
      <c r="K26" s="17" t="n">
        <v>29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f aca="false">SUM(E27:L27)</f>
        <v>3</v>
      </c>
      <c r="E27" s="17" t="s">
        <v>18</v>
      </c>
      <c r="F27" s="17" t="n">
        <v>1</v>
      </c>
      <c r="G27" s="17" t="n">
        <v>1</v>
      </c>
      <c r="H27" s="17" t="n">
        <v>1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f aca="false">SUM(E28:L28)</f>
        <v>522.6</v>
      </c>
      <c r="E28" s="17" t="n">
        <v>53</v>
      </c>
      <c r="F28" s="17" t="n">
        <v>20</v>
      </c>
      <c r="G28" s="17" t="n">
        <v>51.3</v>
      </c>
      <c r="H28" s="17" t="n">
        <v>221</v>
      </c>
      <c r="I28" s="17" t="n">
        <v>50</v>
      </c>
      <c r="J28" s="17" t="n">
        <v>54.8</v>
      </c>
      <c r="K28" s="17" t="n">
        <v>47.7</v>
      </c>
      <c r="L28" s="17" t="n">
        <v>24.8</v>
      </c>
    </row>
    <row r="29" customFormat="false" ht="18" hidden="false" customHeight="true" outlineLevel="0" collapsed="false">
      <c r="B29" s="18"/>
      <c r="C29" s="16" t="s">
        <v>36</v>
      </c>
      <c r="D29" s="17" t="n">
        <f aca="false">SUM(E29:L29)</f>
        <v>1</v>
      </c>
      <c r="E29" s="17" t="n">
        <v>1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f aca="false">SUM(E30:L30)</f>
        <v>72</v>
      </c>
      <c r="E30" s="17" t="n">
        <v>2</v>
      </c>
      <c r="F30" s="17" t="n">
        <v>1</v>
      </c>
      <c r="G30" s="17" t="n">
        <v>4</v>
      </c>
      <c r="H30" s="17" t="n">
        <v>45</v>
      </c>
      <c r="I30" s="17" t="n">
        <v>3</v>
      </c>
      <c r="J30" s="17" t="n">
        <v>9</v>
      </c>
      <c r="K30" s="17" t="n">
        <v>5</v>
      </c>
      <c r="L30" s="17" t="n">
        <v>3</v>
      </c>
    </row>
    <row r="31" customFormat="false" ht="18" hidden="false" customHeight="true" outlineLevel="0" collapsed="false">
      <c r="B31" s="16" t="s">
        <v>38</v>
      </c>
      <c r="C31" s="16"/>
      <c r="D31" s="17" t="n">
        <f aca="false">SUM(E31:L31)</f>
        <v>25.6</v>
      </c>
      <c r="E31" s="17" t="n">
        <v>5</v>
      </c>
      <c r="F31" s="17" t="n">
        <v>2</v>
      </c>
      <c r="G31" s="17" t="n">
        <v>3</v>
      </c>
      <c r="H31" s="17" t="n">
        <v>3</v>
      </c>
      <c r="I31" s="17" t="n">
        <v>2.6</v>
      </c>
      <c r="J31" s="17" t="n">
        <v>6</v>
      </c>
      <c r="K31" s="17" t="n">
        <v>1</v>
      </c>
      <c r="L31" s="17" t="n">
        <v>3</v>
      </c>
    </row>
    <row r="32" customFormat="false" ht="18" hidden="false" customHeight="true" outlineLevel="0" collapsed="false">
      <c r="B32" s="16" t="s">
        <v>39</v>
      </c>
      <c r="C32" s="16"/>
      <c r="D32" s="17" t="n">
        <f aca="false">SUM(E32:L32)</f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f aca="false">SUM(E33:L33)</f>
        <v>122.6</v>
      </c>
      <c r="E33" s="17" t="n">
        <v>20.6</v>
      </c>
      <c r="F33" s="17" t="n">
        <v>5</v>
      </c>
      <c r="G33" s="17" t="n">
        <v>11</v>
      </c>
      <c r="H33" s="17" t="n">
        <v>49</v>
      </c>
      <c r="I33" s="17" t="n">
        <v>13</v>
      </c>
      <c r="J33" s="17" t="n">
        <v>12</v>
      </c>
      <c r="K33" s="17" t="n">
        <v>7</v>
      </c>
      <c r="L33" s="17" t="n">
        <v>5</v>
      </c>
    </row>
    <row r="34" customFormat="false" ht="18" hidden="false" customHeight="true" outlineLevel="0" collapsed="false">
      <c r="B34" s="16" t="s">
        <v>41</v>
      </c>
      <c r="C34" s="16"/>
      <c r="D34" s="17" t="n">
        <f aca="false">SUM(E34:L34)</f>
        <v>81.8</v>
      </c>
      <c r="E34" s="17" t="n">
        <v>12.8</v>
      </c>
      <c r="F34" s="17" t="n">
        <v>4</v>
      </c>
      <c r="G34" s="17" t="n">
        <v>6</v>
      </c>
      <c r="H34" s="17" t="n">
        <v>35</v>
      </c>
      <c r="I34" s="17" t="n">
        <v>10</v>
      </c>
      <c r="J34" s="17" t="n">
        <v>6</v>
      </c>
      <c r="K34" s="17" t="n">
        <v>3</v>
      </c>
      <c r="L34" s="17" t="n">
        <v>5</v>
      </c>
    </row>
    <row r="35" customFormat="false" ht="18" hidden="false" customHeight="true" outlineLevel="0" collapsed="false">
      <c r="B35" s="16" t="s">
        <v>42</v>
      </c>
      <c r="C35" s="16"/>
      <c r="D35" s="17" t="n">
        <f aca="false">SUM(E35:L35)</f>
        <v>56</v>
      </c>
      <c r="E35" s="17" t="n">
        <v>3</v>
      </c>
      <c r="F35" s="17" t="n">
        <v>1</v>
      </c>
      <c r="G35" s="17" t="n">
        <v>2</v>
      </c>
      <c r="H35" s="17" t="n">
        <v>27</v>
      </c>
      <c r="I35" s="17" t="n">
        <v>4</v>
      </c>
      <c r="J35" s="17" t="n">
        <v>8</v>
      </c>
      <c r="K35" s="17" t="n">
        <v>8</v>
      </c>
      <c r="L35" s="17" t="n">
        <v>3</v>
      </c>
    </row>
    <row r="36" customFormat="false" ht="18" hidden="false" customHeight="true" outlineLevel="0" collapsed="false">
      <c r="B36" s="16" t="s">
        <v>43</v>
      </c>
      <c r="C36" s="16"/>
      <c r="D36" s="17" t="n">
        <f aca="false">SUM(E36:L36)</f>
        <v>21</v>
      </c>
      <c r="E36" s="17" t="n">
        <v>3</v>
      </c>
      <c r="F36" s="17" t="n">
        <v>1</v>
      </c>
      <c r="G36" s="17" t="n">
        <v>3</v>
      </c>
      <c r="H36" s="17" t="n">
        <v>10</v>
      </c>
      <c r="I36" s="17" t="n">
        <v>2</v>
      </c>
      <c r="J36" s="17" t="s">
        <v>18</v>
      </c>
      <c r="K36" s="17" t="n">
        <v>2</v>
      </c>
      <c r="L36" s="17" t="s">
        <v>18</v>
      </c>
    </row>
    <row r="37" customFormat="false" ht="18" hidden="false" customHeight="true" outlineLevel="0" collapsed="false">
      <c r="B37" s="16" t="s">
        <v>44</v>
      </c>
      <c r="C37" s="16"/>
      <c r="D37" s="17" t="n">
        <f aca="false">SUM(E37:L37)</f>
        <v>292.5</v>
      </c>
      <c r="E37" s="17" t="n">
        <v>52</v>
      </c>
      <c r="F37" s="17" t="s">
        <v>18</v>
      </c>
      <c r="G37" s="17" t="n">
        <v>24</v>
      </c>
      <c r="H37" s="17" t="n">
        <v>170.5</v>
      </c>
      <c r="I37" s="17" t="n">
        <v>22</v>
      </c>
      <c r="J37" s="17" t="n">
        <v>24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f aca="false">SUM(E38:L38)</f>
        <v>237.4</v>
      </c>
      <c r="E38" s="17" t="n">
        <v>27</v>
      </c>
      <c r="F38" s="17" t="n">
        <v>3</v>
      </c>
      <c r="G38" s="17" t="n">
        <v>11</v>
      </c>
      <c r="H38" s="17" t="n">
        <v>90.2</v>
      </c>
      <c r="I38" s="17" t="n">
        <v>55.3</v>
      </c>
      <c r="J38" s="17" t="n">
        <v>19</v>
      </c>
      <c r="K38" s="17" t="n">
        <v>25.9</v>
      </c>
      <c r="L38" s="17" t="n">
        <v>6</v>
      </c>
    </row>
    <row r="39" customFormat="false" ht="18" hidden="false" customHeight="true" outlineLevel="0" collapsed="false">
      <c r="B39" s="16" t="s">
        <v>46</v>
      </c>
      <c r="C39" s="16"/>
      <c r="D39" s="17" t="n">
        <f aca="false">SUM(E39:L39)</f>
        <v>82.4</v>
      </c>
      <c r="E39" s="17" t="n">
        <v>10.7</v>
      </c>
      <c r="F39" s="17" t="n">
        <v>1</v>
      </c>
      <c r="G39" s="17" t="n">
        <v>4</v>
      </c>
      <c r="H39" s="17" t="n">
        <v>31.6</v>
      </c>
      <c r="I39" s="17" t="n">
        <v>17.9</v>
      </c>
      <c r="J39" s="17" t="n">
        <v>11.3</v>
      </c>
      <c r="K39" s="17" t="n">
        <v>4.9</v>
      </c>
      <c r="L39" s="17" t="n">
        <v>1</v>
      </c>
    </row>
    <row r="40" customFormat="false" ht="18" hidden="false" customHeight="true" outlineLevel="0" collapsed="false">
      <c r="B40" s="16" t="s">
        <v>47</v>
      </c>
      <c r="C40" s="16"/>
      <c r="D40" s="17" t="n">
        <f aca="false">SUM(E40:L40)</f>
        <v>1718</v>
      </c>
      <c r="E40" s="17" t="n">
        <v>150.9</v>
      </c>
      <c r="F40" s="17" t="n">
        <v>65.8</v>
      </c>
      <c r="G40" s="17" t="n">
        <v>163.8</v>
      </c>
      <c r="H40" s="17" t="n">
        <v>689.2</v>
      </c>
      <c r="I40" s="17" t="n">
        <v>202</v>
      </c>
      <c r="J40" s="17" t="n">
        <v>187.2</v>
      </c>
      <c r="K40" s="17" t="n">
        <v>169.9</v>
      </c>
      <c r="L40" s="17" t="n">
        <v>89.2</v>
      </c>
    </row>
    <row r="41" customFormat="false" ht="18" hidden="false" customHeight="true" outlineLevel="0" collapsed="false">
      <c r="B41" s="19" t="s">
        <v>48</v>
      </c>
      <c r="C41" s="19"/>
      <c r="D41" s="20" t="n">
        <f aca="false">SUM(E41:L41)</f>
        <v>1096.1</v>
      </c>
      <c r="E41" s="20" t="n">
        <v>81.7</v>
      </c>
      <c r="F41" s="20" t="n">
        <v>26.8</v>
      </c>
      <c r="G41" s="20" t="n">
        <v>134.4</v>
      </c>
      <c r="H41" s="20" t="n">
        <v>389.4</v>
      </c>
      <c r="I41" s="20" t="n">
        <v>134.3</v>
      </c>
      <c r="J41" s="20" t="n">
        <v>98.8</v>
      </c>
      <c r="K41" s="20" t="n">
        <v>141</v>
      </c>
      <c r="L41" s="20" t="n">
        <v>8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6</v>
      </c>
      <c r="E8" s="14" t="n">
        <v>9</v>
      </c>
      <c r="F8" s="14" t="n">
        <v>2</v>
      </c>
      <c r="G8" s="14" t="n">
        <v>6</v>
      </c>
      <c r="H8" s="14" t="n">
        <v>26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520</v>
      </c>
      <c r="E9" s="17" t="n">
        <v>108</v>
      </c>
      <c r="F9" s="17" t="n">
        <v>20</v>
      </c>
      <c r="G9" s="17" t="n">
        <v>88</v>
      </c>
      <c r="H9" s="17" t="n">
        <v>880</v>
      </c>
      <c r="I9" s="17" t="n">
        <v>132</v>
      </c>
      <c r="J9" s="17" t="n">
        <v>118</v>
      </c>
      <c r="K9" s="17" t="n">
        <v>136</v>
      </c>
      <c r="L9" s="17" t="n">
        <v>38</v>
      </c>
    </row>
    <row r="10" customFormat="false" ht="18" hidden="false" customHeight="true" outlineLevel="0" collapsed="false">
      <c r="B10" s="15"/>
      <c r="C10" s="16" t="s">
        <v>16</v>
      </c>
      <c r="D10" s="17" t="n">
        <v>327.9</v>
      </c>
      <c r="E10" s="17" t="n">
        <v>36.7</v>
      </c>
      <c r="F10" s="17" t="n">
        <v>8.1</v>
      </c>
      <c r="G10" s="17" t="n">
        <v>25.6</v>
      </c>
      <c r="H10" s="17" t="n">
        <v>141.1</v>
      </c>
      <c r="I10" s="17" t="n">
        <v>36.1</v>
      </c>
      <c r="J10" s="17" t="n">
        <v>26.9</v>
      </c>
      <c r="K10" s="17" t="n">
        <v>38.1</v>
      </c>
      <c r="L10" s="17" t="n">
        <v>15.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3</v>
      </c>
      <c r="E11" s="17" t="n">
        <v>4</v>
      </c>
      <c r="F11" s="17" t="n">
        <v>1</v>
      </c>
      <c r="G11" s="17" t="n">
        <v>2</v>
      </c>
      <c r="H11" s="17" t="n">
        <v>16</v>
      </c>
      <c r="I11" s="17" t="n">
        <v>4</v>
      </c>
      <c r="J11" s="17" t="n">
        <v>3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8.8</v>
      </c>
      <c r="E12" s="17" t="n">
        <v>1.5</v>
      </c>
      <c r="F12" s="17" t="n">
        <v>0.8</v>
      </c>
      <c r="G12" s="17" t="n">
        <v>0.3</v>
      </c>
      <c r="H12" s="17" t="n">
        <v>4.6</v>
      </c>
      <c r="I12" s="17" t="n">
        <v>0.2</v>
      </c>
      <c r="J12" s="17" t="n">
        <v>0.3</v>
      </c>
      <c r="K12" s="17" t="s">
        <v>18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v>351.5</v>
      </c>
      <c r="E13" s="17" t="n">
        <v>37</v>
      </c>
      <c r="F13" s="17" t="n">
        <v>9</v>
      </c>
      <c r="G13" s="17" t="n">
        <v>26.7</v>
      </c>
      <c r="H13" s="17" t="n">
        <v>170.3</v>
      </c>
      <c r="I13" s="17" t="n">
        <v>35</v>
      </c>
      <c r="J13" s="17" t="n">
        <v>34</v>
      </c>
      <c r="K13" s="17" t="n">
        <v>28.5</v>
      </c>
      <c r="L13" s="17" t="n">
        <v>11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3</v>
      </c>
      <c r="F14" s="17" t="n">
        <v>1</v>
      </c>
      <c r="G14" s="17" t="n">
        <v>11.3</v>
      </c>
      <c r="H14" s="17" t="n">
        <v>8</v>
      </c>
      <c r="I14" s="17" t="n">
        <v>21</v>
      </c>
      <c r="J14" s="17" t="n">
        <v>4</v>
      </c>
      <c r="K14" s="17" t="n">
        <v>11.7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2.1</v>
      </c>
      <c r="E15" s="17" t="n">
        <v>35</v>
      </c>
      <c r="F15" s="17" t="n">
        <v>10</v>
      </c>
      <c r="G15" s="17" t="n">
        <v>28</v>
      </c>
      <c r="H15" s="17" t="n">
        <v>129.9</v>
      </c>
      <c r="I15" s="17" t="n">
        <v>18</v>
      </c>
      <c r="J15" s="17" t="n">
        <v>26.2</v>
      </c>
      <c r="K15" s="17" t="n">
        <v>23.1</v>
      </c>
      <c r="L15" s="17" t="n">
        <v>11.9</v>
      </c>
    </row>
    <row r="16" customFormat="false" ht="18" hidden="false" customHeight="true" outlineLevel="0" collapsed="false">
      <c r="B16" s="16" t="s">
        <v>22</v>
      </c>
      <c r="C16" s="16"/>
      <c r="D16" s="17" t="n">
        <v>7582.1</v>
      </c>
      <c r="E16" s="17" t="n">
        <v>696.8</v>
      </c>
      <c r="F16" s="17" t="n">
        <v>150.5</v>
      </c>
      <c r="G16" s="17" t="n">
        <v>577.9</v>
      </c>
      <c r="H16" s="17" t="n">
        <v>3473.7</v>
      </c>
      <c r="I16" s="17" t="n">
        <v>834.9</v>
      </c>
      <c r="J16" s="17" t="n">
        <v>821.2</v>
      </c>
      <c r="K16" s="17" t="n">
        <v>750.7</v>
      </c>
      <c r="L16" s="17" t="n">
        <v>276.4</v>
      </c>
    </row>
    <row r="17" customFormat="false" ht="18" hidden="false" customHeight="true" outlineLevel="0" collapsed="false">
      <c r="B17" s="16" t="s">
        <v>23</v>
      </c>
      <c r="C17" s="16"/>
      <c r="D17" s="17" t="n">
        <v>714.4</v>
      </c>
      <c r="E17" s="17" t="n">
        <v>115.6</v>
      </c>
      <c r="F17" s="17" t="n">
        <v>24.5</v>
      </c>
      <c r="G17" s="17" t="n">
        <v>94.5</v>
      </c>
      <c r="H17" s="17" t="n">
        <v>218.2</v>
      </c>
      <c r="I17" s="17" t="n">
        <v>140.6</v>
      </c>
      <c r="J17" s="17" t="n">
        <v>49.4</v>
      </c>
      <c r="K17" s="17" t="n">
        <v>45</v>
      </c>
      <c r="L17" s="17" t="n">
        <v>26.6</v>
      </c>
    </row>
    <row r="18" customFormat="false" ht="18" hidden="false" customHeight="true" outlineLevel="0" collapsed="false">
      <c r="B18" s="16" t="s">
        <v>24</v>
      </c>
      <c r="C18" s="16"/>
      <c r="D18" s="17" t="n">
        <v>1404.9</v>
      </c>
      <c r="E18" s="17" t="n">
        <v>98.9</v>
      </c>
      <c r="F18" s="17" t="n">
        <v>39.8</v>
      </c>
      <c r="G18" s="17" t="n">
        <v>110.1</v>
      </c>
      <c r="H18" s="17" t="n">
        <v>628</v>
      </c>
      <c r="I18" s="17" t="n">
        <v>190.6</v>
      </c>
      <c r="J18" s="17" t="n">
        <v>137.9</v>
      </c>
      <c r="K18" s="17" t="n">
        <v>156.8</v>
      </c>
      <c r="L18" s="17" t="n">
        <v>42.8</v>
      </c>
    </row>
    <row r="19" customFormat="false" ht="18" hidden="false" customHeight="true" outlineLevel="0" collapsed="false">
      <c r="B19" s="16" t="s">
        <v>25</v>
      </c>
      <c r="C19" s="16"/>
      <c r="D19" s="17" t="n">
        <v>438.5</v>
      </c>
      <c r="E19" s="17" t="n">
        <v>49</v>
      </c>
      <c r="F19" s="17" t="n">
        <v>6.6</v>
      </c>
      <c r="G19" s="17" t="n">
        <v>37</v>
      </c>
      <c r="H19" s="17" t="n">
        <v>187.7</v>
      </c>
      <c r="I19" s="17" t="n">
        <v>38</v>
      </c>
      <c r="J19" s="17" t="n">
        <v>66.2</v>
      </c>
      <c r="K19" s="17" t="n">
        <v>34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41</v>
      </c>
      <c r="E20" s="17" t="n">
        <v>34.8</v>
      </c>
      <c r="F20" s="17" t="n">
        <v>4</v>
      </c>
      <c r="G20" s="17" t="n">
        <v>26</v>
      </c>
      <c r="H20" s="17" t="n">
        <v>158.7</v>
      </c>
      <c r="I20" s="17" t="n">
        <v>28</v>
      </c>
      <c r="J20" s="17" t="n">
        <v>54.5</v>
      </c>
      <c r="K20" s="17" t="n">
        <v>23</v>
      </c>
      <c r="L20" s="17" t="n">
        <v>12</v>
      </c>
    </row>
    <row r="21" customFormat="false" ht="18" hidden="false" customHeight="true" outlineLevel="0" collapsed="false">
      <c r="B21" s="16" t="s">
        <v>27</v>
      </c>
      <c r="C21" s="16"/>
      <c r="D21" s="17" t="n">
        <v>37.9</v>
      </c>
      <c r="E21" s="17" t="n">
        <v>2</v>
      </c>
      <c r="F21" s="17" t="s">
        <v>18</v>
      </c>
      <c r="G21" s="17" t="n">
        <v>2.8</v>
      </c>
      <c r="H21" s="17" t="n">
        <v>18.3</v>
      </c>
      <c r="I21" s="17" t="n">
        <v>7</v>
      </c>
      <c r="J21" s="17" t="n">
        <v>3.1</v>
      </c>
      <c r="K21" s="17" t="n">
        <v>2.7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8</v>
      </c>
      <c r="F22" s="17" t="n">
        <v>1</v>
      </c>
      <c r="G22" s="17" t="n">
        <v>7</v>
      </c>
      <c r="H22" s="17" t="n">
        <v>38.8</v>
      </c>
      <c r="I22" s="17" t="n">
        <v>9</v>
      </c>
      <c r="J22" s="17" t="n">
        <v>12</v>
      </c>
      <c r="K22" s="17" t="n">
        <v>7</v>
      </c>
      <c r="L22" s="17" t="n">
        <v>3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7</v>
      </c>
      <c r="E24" s="17" t="n">
        <v>8.5</v>
      </c>
      <c r="F24" s="17" t="n">
        <v>2</v>
      </c>
      <c r="G24" s="17" t="n">
        <v>1</v>
      </c>
      <c r="H24" s="17" t="n">
        <v>11.5</v>
      </c>
      <c r="I24" s="17" t="n">
        <v>8</v>
      </c>
      <c r="J24" s="17" t="n">
        <v>7.2</v>
      </c>
      <c r="K24" s="17" t="n">
        <v>0.9</v>
      </c>
      <c r="L24" s="17" t="n">
        <v>3.6</v>
      </c>
    </row>
    <row r="25" customFormat="false" ht="18" hidden="false" customHeight="true" outlineLevel="0" collapsed="false">
      <c r="B25" s="16" t="s">
        <v>31</v>
      </c>
      <c r="C25" s="16"/>
      <c r="D25" s="17" t="n">
        <v>9</v>
      </c>
      <c r="E25" s="17" t="s">
        <v>18</v>
      </c>
      <c r="F25" s="17" t="n">
        <v>1</v>
      </c>
      <c r="G25" s="17" t="n">
        <v>3</v>
      </c>
      <c r="H25" s="17" t="n">
        <v>2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38.8</v>
      </c>
      <c r="E26" s="17" t="n">
        <v>28</v>
      </c>
      <c r="F26" s="17" t="n">
        <v>8.5</v>
      </c>
      <c r="G26" s="17" t="n">
        <v>26.4</v>
      </c>
      <c r="H26" s="17" t="n">
        <v>152.1</v>
      </c>
      <c r="I26" s="17" t="n">
        <v>35.3</v>
      </c>
      <c r="J26" s="17" t="n">
        <v>39</v>
      </c>
      <c r="K26" s="17" t="n">
        <v>34.5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484.1</v>
      </c>
      <c r="E28" s="17" t="n">
        <v>35.3</v>
      </c>
      <c r="F28" s="17" t="n">
        <v>12</v>
      </c>
      <c r="G28" s="17" t="n">
        <v>46</v>
      </c>
      <c r="H28" s="17" t="n">
        <v>219.5</v>
      </c>
      <c r="I28" s="17" t="n">
        <v>45.6</v>
      </c>
      <c r="J28" s="17" t="n">
        <v>53</v>
      </c>
      <c r="K28" s="17" t="n">
        <v>51.7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n">
        <v>1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57</v>
      </c>
      <c r="E30" s="17" t="n">
        <v>7</v>
      </c>
      <c r="F30" s="17" t="n">
        <v>5</v>
      </c>
      <c r="G30" s="17" t="n">
        <v>19.4</v>
      </c>
      <c r="H30" s="17" t="n">
        <v>77.6</v>
      </c>
      <c r="I30" s="17" t="n">
        <v>13</v>
      </c>
      <c r="J30" s="17" t="n">
        <v>16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3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57.7</v>
      </c>
      <c r="E33" s="17" t="n">
        <v>11</v>
      </c>
      <c r="F33" s="17" t="n">
        <v>4</v>
      </c>
      <c r="G33" s="17" t="n">
        <v>14</v>
      </c>
      <c r="H33" s="17" t="n">
        <v>69.7</v>
      </c>
      <c r="I33" s="17" t="n">
        <v>21</v>
      </c>
      <c r="J33" s="17" t="n">
        <v>18</v>
      </c>
      <c r="K33" s="17" t="n">
        <v>12</v>
      </c>
      <c r="L33" s="17" t="n">
        <v>8</v>
      </c>
    </row>
    <row r="34" customFormat="false" ht="18" hidden="false" customHeight="true" outlineLevel="0" collapsed="false">
      <c r="B34" s="16" t="s">
        <v>41</v>
      </c>
      <c r="C34" s="16"/>
      <c r="D34" s="17" t="n">
        <v>41.6</v>
      </c>
      <c r="E34" s="17" t="n">
        <v>3</v>
      </c>
      <c r="F34" s="17" t="n">
        <v>1</v>
      </c>
      <c r="G34" s="17" t="n">
        <v>5</v>
      </c>
      <c r="H34" s="17" t="n">
        <v>24.2</v>
      </c>
      <c r="I34" s="17" t="n">
        <v>5.9</v>
      </c>
      <c r="J34" s="17" t="s">
        <v>18</v>
      </c>
      <c r="K34" s="17" t="n">
        <v>1.5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.4</v>
      </c>
      <c r="E35" s="17" t="n">
        <v>4</v>
      </c>
      <c r="F35" s="17" t="s">
        <v>18</v>
      </c>
      <c r="G35" s="17" t="n">
        <v>5</v>
      </c>
      <c r="H35" s="17" t="n">
        <v>51</v>
      </c>
      <c r="I35" s="17" t="n">
        <v>8</v>
      </c>
      <c r="J35" s="17" t="n">
        <v>16.4</v>
      </c>
      <c r="K35" s="17" t="n">
        <v>14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6</v>
      </c>
      <c r="E36" s="17" t="n">
        <v>2</v>
      </c>
      <c r="F36" s="17" t="s">
        <v>18</v>
      </c>
      <c r="G36" s="17" t="n">
        <v>7</v>
      </c>
      <c r="H36" s="17" t="n">
        <v>35</v>
      </c>
      <c r="I36" s="17" t="n">
        <v>12</v>
      </c>
      <c r="J36" s="17" t="n">
        <v>6</v>
      </c>
      <c r="K36" s="17" t="n">
        <v>2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382</v>
      </c>
      <c r="E37" s="17" t="n">
        <v>24.7</v>
      </c>
      <c r="F37" s="17" t="s">
        <v>18</v>
      </c>
      <c r="G37" s="17" t="n">
        <v>32</v>
      </c>
      <c r="H37" s="17" t="n">
        <v>226.5</v>
      </c>
      <c r="I37" s="17" t="n">
        <v>48.5</v>
      </c>
      <c r="J37" s="17" t="n">
        <v>22.8</v>
      </c>
      <c r="K37" s="17" t="n">
        <v>27.5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18.7</v>
      </c>
      <c r="E38" s="17" t="s">
        <v>18</v>
      </c>
      <c r="F38" s="17" t="s">
        <v>18</v>
      </c>
      <c r="G38" s="17" t="n">
        <v>28</v>
      </c>
      <c r="H38" s="17" t="n">
        <v>64.4</v>
      </c>
      <c r="I38" s="17" t="n">
        <v>8.7</v>
      </c>
      <c r="J38" s="17" t="n">
        <v>5</v>
      </c>
      <c r="K38" s="17" t="n">
        <v>12.6</v>
      </c>
      <c r="L38" s="17" t="s">
        <v>18</v>
      </c>
    </row>
    <row r="39" customFormat="false" ht="18" hidden="false" customHeight="true" outlineLevel="0" collapsed="false">
      <c r="B39" s="16" t="s">
        <v>46</v>
      </c>
      <c r="C39" s="16"/>
      <c r="D39" s="17" t="n">
        <v>34.9</v>
      </c>
      <c r="E39" s="17" t="s">
        <v>18</v>
      </c>
      <c r="F39" s="17" t="n">
        <v>3</v>
      </c>
      <c r="G39" s="17" t="n">
        <v>3</v>
      </c>
      <c r="H39" s="17" t="n">
        <v>14</v>
      </c>
      <c r="I39" s="17" t="n">
        <v>2</v>
      </c>
      <c r="J39" s="17" t="n">
        <v>6</v>
      </c>
      <c r="K39" s="17" t="n">
        <v>6.9</v>
      </c>
      <c r="L39" s="17" t="s">
        <v>18</v>
      </c>
    </row>
    <row r="40" customFormat="false" ht="18" hidden="false" customHeight="true" outlineLevel="0" collapsed="false">
      <c r="B40" s="16" t="s">
        <v>47</v>
      </c>
      <c r="C40" s="16"/>
      <c r="D40" s="17" t="n">
        <v>1926.8</v>
      </c>
      <c r="E40" s="17" t="n">
        <v>115.3</v>
      </c>
      <c r="F40" s="17" t="n">
        <v>37</v>
      </c>
      <c r="G40" s="17" t="n">
        <v>192.2</v>
      </c>
      <c r="H40" s="17" t="n">
        <v>889.9</v>
      </c>
      <c r="I40" s="17" t="n">
        <v>222</v>
      </c>
      <c r="J40" s="17" t="n">
        <v>204.4</v>
      </c>
      <c r="K40" s="17" t="n">
        <v>211.6</v>
      </c>
      <c r="L40" s="17" t="n">
        <v>54.4</v>
      </c>
    </row>
    <row r="41" customFormat="false" ht="18" hidden="false" customHeight="true" outlineLevel="0" collapsed="false">
      <c r="B41" s="19" t="s">
        <v>48</v>
      </c>
      <c r="C41" s="19"/>
      <c r="D41" s="20" t="n">
        <v>681.7</v>
      </c>
      <c r="E41" s="20" t="n">
        <v>16.2</v>
      </c>
      <c r="F41" s="20" t="n">
        <v>9.4</v>
      </c>
      <c r="G41" s="20" t="n">
        <v>106</v>
      </c>
      <c r="H41" s="20" t="n">
        <v>254.6</v>
      </c>
      <c r="I41" s="20" t="n">
        <v>107.5</v>
      </c>
      <c r="J41" s="20" t="n">
        <v>57.6</v>
      </c>
      <c r="K41" s="20" t="n">
        <v>77.5</v>
      </c>
      <c r="L41" s="20" t="n">
        <v>5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49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1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6</v>
      </c>
      <c r="E8" s="14" t="n">
        <v>9</v>
      </c>
      <c r="F8" s="14" t="n">
        <v>2</v>
      </c>
      <c r="G8" s="14" t="n">
        <v>6</v>
      </c>
      <c r="H8" s="14" t="n">
        <v>26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520</v>
      </c>
      <c r="E9" s="17" t="n">
        <v>108</v>
      </c>
      <c r="F9" s="17" t="n">
        <v>20</v>
      </c>
      <c r="G9" s="17" t="n">
        <v>88</v>
      </c>
      <c r="H9" s="17" t="n">
        <v>880</v>
      </c>
      <c r="I9" s="17" t="n">
        <v>132</v>
      </c>
      <c r="J9" s="17" t="n">
        <v>118</v>
      </c>
      <c r="K9" s="17" t="n">
        <v>136</v>
      </c>
      <c r="L9" s="17" t="n">
        <v>38</v>
      </c>
    </row>
    <row r="10" customFormat="false" ht="18" hidden="false" customHeight="true" outlineLevel="0" collapsed="false">
      <c r="B10" s="15"/>
      <c r="C10" s="16" t="s">
        <v>16</v>
      </c>
      <c r="D10" s="17" t="n">
        <v>327.9</v>
      </c>
      <c r="E10" s="17" t="n">
        <v>36.7</v>
      </c>
      <c r="F10" s="17" t="n">
        <v>8.1</v>
      </c>
      <c r="G10" s="17" t="n">
        <v>25.6</v>
      </c>
      <c r="H10" s="17" t="n">
        <v>141.1</v>
      </c>
      <c r="I10" s="17" t="n">
        <v>36.1</v>
      </c>
      <c r="J10" s="17" t="n">
        <v>26.9</v>
      </c>
      <c r="K10" s="17" t="n">
        <v>38.1</v>
      </c>
      <c r="L10" s="17" t="n">
        <v>15.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3</v>
      </c>
      <c r="E11" s="17" t="n">
        <v>4</v>
      </c>
      <c r="F11" s="17" t="n">
        <v>1</v>
      </c>
      <c r="G11" s="17" t="n">
        <v>2</v>
      </c>
      <c r="H11" s="17" t="n">
        <v>16</v>
      </c>
      <c r="I11" s="17" t="n">
        <v>4</v>
      </c>
      <c r="J11" s="17" t="n">
        <v>3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8.8</v>
      </c>
      <c r="E12" s="17" t="n">
        <v>1.5</v>
      </c>
      <c r="F12" s="17" t="n">
        <v>0.8</v>
      </c>
      <c r="G12" s="17" t="n">
        <v>0.3</v>
      </c>
      <c r="H12" s="17" t="n">
        <v>4.6</v>
      </c>
      <c r="I12" s="17" t="n">
        <v>0.2</v>
      </c>
      <c r="J12" s="17" t="n">
        <v>0.3</v>
      </c>
      <c r="K12" s="17" t="s">
        <v>18</v>
      </c>
      <c r="L12" s="17" t="n">
        <v>1.1</v>
      </c>
    </row>
    <row r="13" customFormat="false" ht="18" hidden="false" customHeight="true" outlineLevel="0" collapsed="false">
      <c r="B13" s="16" t="s">
        <v>19</v>
      </c>
      <c r="C13" s="16"/>
      <c r="D13" s="17" t="n">
        <v>351.5</v>
      </c>
      <c r="E13" s="17" t="n">
        <v>37</v>
      </c>
      <c r="F13" s="17" t="n">
        <v>9</v>
      </c>
      <c r="G13" s="17" t="n">
        <v>26.7</v>
      </c>
      <c r="H13" s="17" t="n">
        <v>170.3</v>
      </c>
      <c r="I13" s="17" t="n">
        <v>35</v>
      </c>
      <c r="J13" s="17" t="n">
        <v>34</v>
      </c>
      <c r="K13" s="17" t="n">
        <v>28.5</v>
      </c>
      <c r="L13" s="17" t="n">
        <v>11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3</v>
      </c>
      <c r="F14" s="17" t="n">
        <v>1</v>
      </c>
      <c r="G14" s="17" t="n">
        <v>11.3</v>
      </c>
      <c r="H14" s="17" t="n">
        <v>8</v>
      </c>
      <c r="I14" s="17" t="n">
        <v>21</v>
      </c>
      <c r="J14" s="17" t="n">
        <v>4</v>
      </c>
      <c r="K14" s="17" t="n">
        <v>11.7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2.1</v>
      </c>
      <c r="E15" s="17" t="n">
        <v>35</v>
      </c>
      <c r="F15" s="17" t="n">
        <v>10</v>
      </c>
      <c r="G15" s="17" t="n">
        <v>28</v>
      </c>
      <c r="H15" s="17" t="n">
        <v>129.9</v>
      </c>
      <c r="I15" s="17" t="n">
        <v>18</v>
      </c>
      <c r="J15" s="17" t="n">
        <v>26.2</v>
      </c>
      <c r="K15" s="17" t="n">
        <v>23.1</v>
      </c>
      <c r="L15" s="17" t="n">
        <v>11.9</v>
      </c>
    </row>
    <row r="16" customFormat="false" ht="18" hidden="false" customHeight="true" outlineLevel="0" collapsed="false">
      <c r="B16" s="16" t="s">
        <v>22</v>
      </c>
      <c r="C16" s="16"/>
      <c r="D16" s="17" t="n">
        <v>7582.1</v>
      </c>
      <c r="E16" s="17" t="n">
        <v>696.8</v>
      </c>
      <c r="F16" s="17" t="n">
        <v>150.5</v>
      </c>
      <c r="G16" s="17" t="n">
        <v>577.9</v>
      </c>
      <c r="H16" s="17" t="n">
        <v>3473.7</v>
      </c>
      <c r="I16" s="17" t="n">
        <v>834.9</v>
      </c>
      <c r="J16" s="17" t="n">
        <v>821.2</v>
      </c>
      <c r="K16" s="17" t="n">
        <v>750.7</v>
      </c>
      <c r="L16" s="17" t="n">
        <v>276.4</v>
      </c>
    </row>
    <row r="17" customFormat="false" ht="18" hidden="false" customHeight="true" outlineLevel="0" collapsed="false">
      <c r="B17" s="16" t="s">
        <v>23</v>
      </c>
      <c r="C17" s="16"/>
      <c r="D17" s="17" t="n">
        <v>714.4</v>
      </c>
      <c r="E17" s="17" t="n">
        <v>115.6</v>
      </c>
      <c r="F17" s="17" t="n">
        <v>24.5</v>
      </c>
      <c r="G17" s="17" t="n">
        <v>94.5</v>
      </c>
      <c r="H17" s="17" t="n">
        <v>218.2</v>
      </c>
      <c r="I17" s="17" t="n">
        <v>140.6</v>
      </c>
      <c r="J17" s="17" t="n">
        <v>49.4</v>
      </c>
      <c r="K17" s="17" t="n">
        <v>45</v>
      </c>
      <c r="L17" s="17" t="n">
        <v>26.6</v>
      </c>
    </row>
    <row r="18" customFormat="false" ht="18" hidden="false" customHeight="true" outlineLevel="0" collapsed="false">
      <c r="B18" s="16" t="s">
        <v>24</v>
      </c>
      <c r="C18" s="16"/>
      <c r="D18" s="17" t="n">
        <v>1404.9</v>
      </c>
      <c r="E18" s="17" t="n">
        <v>98.9</v>
      </c>
      <c r="F18" s="17" t="n">
        <v>39.8</v>
      </c>
      <c r="G18" s="17" t="n">
        <v>110.1</v>
      </c>
      <c r="H18" s="17" t="n">
        <v>628</v>
      </c>
      <c r="I18" s="17" t="n">
        <v>190.6</v>
      </c>
      <c r="J18" s="17" t="n">
        <v>137.9</v>
      </c>
      <c r="K18" s="17" t="n">
        <v>156.8</v>
      </c>
      <c r="L18" s="17" t="n">
        <v>42.8</v>
      </c>
    </row>
    <row r="19" customFormat="false" ht="18" hidden="false" customHeight="true" outlineLevel="0" collapsed="false">
      <c r="B19" s="16" t="s">
        <v>25</v>
      </c>
      <c r="C19" s="16"/>
      <c r="D19" s="17" t="n">
        <v>438.5</v>
      </c>
      <c r="E19" s="17" t="n">
        <v>49</v>
      </c>
      <c r="F19" s="17" t="n">
        <v>6.6</v>
      </c>
      <c r="G19" s="17" t="n">
        <v>37</v>
      </c>
      <c r="H19" s="17" t="n">
        <v>187.7</v>
      </c>
      <c r="I19" s="17" t="n">
        <v>38</v>
      </c>
      <c r="J19" s="17" t="n">
        <v>66.2</v>
      </c>
      <c r="K19" s="17" t="n">
        <v>34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41</v>
      </c>
      <c r="E20" s="17" t="n">
        <v>34.8</v>
      </c>
      <c r="F20" s="17" t="n">
        <v>4</v>
      </c>
      <c r="G20" s="17" t="n">
        <v>26</v>
      </c>
      <c r="H20" s="17" t="n">
        <v>158.7</v>
      </c>
      <c r="I20" s="17" t="n">
        <v>28</v>
      </c>
      <c r="J20" s="17" t="n">
        <v>54.5</v>
      </c>
      <c r="K20" s="17" t="n">
        <v>23</v>
      </c>
      <c r="L20" s="17" t="n">
        <v>12</v>
      </c>
    </row>
    <row r="21" customFormat="false" ht="18" hidden="false" customHeight="true" outlineLevel="0" collapsed="false">
      <c r="B21" s="16" t="s">
        <v>27</v>
      </c>
      <c r="C21" s="16"/>
      <c r="D21" s="17" t="n">
        <v>37.9</v>
      </c>
      <c r="E21" s="17" t="n">
        <v>2</v>
      </c>
      <c r="F21" s="17" t="s">
        <v>18</v>
      </c>
      <c r="G21" s="17" t="n">
        <v>2.8</v>
      </c>
      <c r="H21" s="17" t="n">
        <v>18.3</v>
      </c>
      <c r="I21" s="17" t="n">
        <v>7</v>
      </c>
      <c r="J21" s="17" t="n">
        <v>3.1</v>
      </c>
      <c r="K21" s="17" t="n">
        <v>2.7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8</v>
      </c>
      <c r="F22" s="17" t="n">
        <v>1</v>
      </c>
      <c r="G22" s="17" t="n">
        <v>7</v>
      </c>
      <c r="H22" s="17" t="n">
        <v>38.8</v>
      </c>
      <c r="I22" s="17" t="n">
        <v>9</v>
      </c>
      <c r="J22" s="17" t="n">
        <v>12</v>
      </c>
      <c r="K22" s="17" t="n">
        <v>7</v>
      </c>
      <c r="L22" s="17" t="n">
        <v>3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7</v>
      </c>
      <c r="E24" s="17" t="n">
        <v>8.5</v>
      </c>
      <c r="F24" s="17" t="n">
        <v>2</v>
      </c>
      <c r="G24" s="17" t="n">
        <v>1</v>
      </c>
      <c r="H24" s="17" t="n">
        <v>11.5</v>
      </c>
      <c r="I24" s="17" t="n">
        <v>8</v>
      </c>
      <c r="J24" s="17" t="n">
        <v>7.2</v>
      </c>
      <c r="K24" s="17" t="n">
        <v>0.9</v>
      </c>
      <c r="L24" s="17" t="n">
        <v>3.6</v>
      </c>
    </row>
    <row r="25" customFormat="false" ht="18" hidden="false" customHeight="true" outlineLevel="0" collapsed="false">
      <c r="B25" s="16" t="s">
        <v>31</v>
      </c>
      <c r="C25" s="16"/>
      <c r="D25" s="17" t="n">
        <v>9</v>
      </c>
      <c r="E25" s="17" t="s">
        <v>18</v>
      </c>
      <c r="F25" s="17" t="n">
        <v>1</v>
      </c>
      <c r="G25" s="17" t="n">
        <v>3</v>
      </c>
      <c r="H25" s="17" t="n">
        <v>2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38.8</v>
      </c>
      <c r="E26" s="17" t="n">
        <v>28</v>
      </c>
      <c r="F26" s="17" t="n">
        <v>8.5</v>
      </c>
      <c r="G26" s="17" t="n">
        <v>26.4</v>
      </c>
      <c r="H26" s="17" t="n">
        <v>152.1</v>
      </c>
      <c r="I26" s="17" t="n">
        <v>35.3</v>
      </c>
      <c r="J26" s="17" t="n">
        <v>39</v>
      </c>
      <c r="K26" s="17" t="n">
        <v>34.5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484.1</v>
      </c>
      <c r="E28" s="17" t="n">
        <v>35.3</v>
      </c>
      <c r="F28" s="17" t="n">
        <v>12</v>
      </c>
      <c r="G28" s="17" t="n">
        <v>46</v>
      </c>
      <c r="H28" s="17" t="n">
        <v>219.5</v>
      </c>
      <c r="I28" s="17" t="n">
        <v>45.6</v>
      </c>
      <c r="J28" s="17" t="n">
        <v>53</v>
      </c>
      <c r="K28" s="17" t="n">
        <v>51.7</v>
      </c>
      <c r="L28" s="17" t="n">
        <v>21</v>
      </c>
    </row>
    <row r="29" customFormat="false" ht="18" hidden="false" customHeight="true" outlineLevel="0" collapsed="false">
      <c r="B29" s="18"/>
      <c r="C29" s="16" t="s">
        <v>36</v>
      </c>
      <c r="D29" s="17" t="n">
        <v>1</v>
      </c>
      <c r="E29" s="17" t="s">
        <v>18</v>
      </c>
      <c r="F29" s="17" t="s">
        <v>18</v>
      </c>
      <c r="G29" s="17" t="n">
        <v>1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57</v>
      </c>
      <c r="E30" s="17" t="n">
        <v>7</v>
      </c>
      <c r="F30" s="17" t="n">
        <v>5</v>
      </c>
      <c r="G30" s="17" t="n">
        <v>19.4</v>
      </c>
      <c r="H30" s="17" t="n">
        <v>77.6</v>
      </c>
      <c r="I30" s="17" t="n">
        <v>13</v>
      </c>
      <c r="J30" s="17" t="n">
        <v>16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3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s">
        <v>18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57.7</v>
      </c>
      <c r="E33" s="17" t="n">
        <v>11</v>
      </c>
      <c r="F33" s="17" t="n">
        <v>4</v>
      </c>
      <c r="G33" s="17" t="n">
        <v>14</v>
      </c>
      <c r="H33" s="17" t="n">
        <v>69.7</v>
      </c>
      <c r="I33" s="17" t="n">
        <v>21</v>
      </c>
      <c r="J33" s="17" t="n">
        <v>18</v>
      </c>
      <c r="K33" s="17" t="n">
        <v>12</v>
      </c>
      <c r="L33" s="17" t="n">
        <v>8</v>
      </c>
    </row>
    <row r="34" customFormat="false" ht="18" hidden="false" customHeight="true" outlineLevel="0" collapsed="false">
      <c r="B34" s="16" t="s">
        <v>41</v>
      </c>
      <c r="C34" s="16"/>
      <c r="D34" s="17" t="n">
        <v>41.6</v>
      </c>
      <c r="E34" s="17" t="n">
        <v>3</v>
      </c>
      <c r="F34" s="17" t="n">
        <v>1</v>
      </c>
      <c r="G34" s="17" t="n">
        <v>5</v>
      </c>
      <c r="H34" s="17" t="n">
        <v>24.2</v>
      </c>
      <c r="I34" s="17" t="n">
        <v>5.9</v>
      </c>
      <c r="J34" s="17" t="s">
        <v>18</v>
      </c>
      <c r="K34" s="17" t="n">
        <v>1.5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.4</v>
      </c>
      <c r="E35" s="17" t="n">
        <v>4</v>
      </c>
      <c r="F35" s="17" t="s">
        <v>18</v>
      </c>
      <c r="G35" s="17" t="n">
        <v>5</v>
      </c>
      <c r="H35" s="17" t="n">
        <v>51</v>
      </c>
      <c r="I35" s="17" t="n">
        <v>8</v>
      </c>
      <c r="J35" s="17" t="n">
        <v>16.4</v>
      </c>
      <c r="K35" s="17" t="n">
        <v>14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6</v>
      </c>
      <c r="E36" s="17" t="n">
        <v>2</v>
      </c>
      <c r="F36" s="17" t="s">
        <v>18</v>
      </c>
      <c r="G36" s="17" t="n">
        <v>7</v>
      </c>
      <c r="H36" s="17" t="n">
        <v>35</v>
      </c>
      <c r="I36" s="17" t="n">
        <v>12</v>
      </c>
      <c r="J36" s="17" t="n">
        <v>6</v>
      </c>
      <c r="K36" s="17" t="n">
        <v>2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382</v>
      </c>
      <c r="E37" s="17" t="n">
        <v>24.7</v>
      </c>
      <c r="F37" s="17" t="s">
        <v>18</v>
      </c>
      <c r="G37" s="17" t="n">
        <v>32</v>
      </c>
      <c r="H37" s="17" t="n">
        <v>226.5</v>
      </c>
      <c r="I37" s="17" t="n">
        <v>48.5</v>
      </c>
      <c r="J37" s="17" t="n">
        <v>22.8</v>
      </c>
      <c r="K37" s="17" t="n">
        <v>27.5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18.7</v>
      </c>
      <c r="E38" s="17" t="s">
        <v>18</v>
      </c>
      <c r="F38" s="17" t="s">
        <v>18</v>
      </c>
      <c r="G38" s="17" t="n">
        <v>28</v>
      </c>
      <c r="H38" s="17" t="n">
        <v>64.4</v>
      </c>
      <c r="I38" s="17" t="n">
        <v>8.7</v>
      </c>
      <c r="J38" s="17" t="n">
        <v>5</v>
      </c>
      <c r="K38" s="17" t="n">
        <v>12.6</v>
      </c>
      <c r="L38" s="17" t="s">
        <v>18</v>
      </c>
    </row>
    <row r="39" customFormat="false" ht="18" hidden="false" customHeight="true" outlineLevel="0" collapsed="false">
      <c r="B39" s="16" t="s">
        <v>46</v>
      </c>
      <c r="C39" s="16"/>
      <c r="D39" s="17" t="n">
        <v>34.9</v>
      </c>
      <c r="E39" s="17" t="s">
        <v>18</v>
      </c>
      <c r="F39" s="17" t="n">
        <v>3</v>
      </c>
      <c r="G39" s="17" t="n">
        <v>3</v>
      </c>
      <c r="H39" s="17" t="n">
        <v>14</v>
      </c>
      <c r="I39" s="17" t="n">
        <v>2</v>
      </c>
      <c r="J39" s="17" t="n">
        <v>6</v>
      </c>
      <c r="K39" s="17" t="n">
        <v>6.9</v>
      </c>
      <c r="L39" s="17" t="s">
        <v>18</v>
      </c>
    </row>
    <row r="40" customFormat="false" ht="18" hidden="false" customHeight="true" outlineLevel="0" collapsed="false">
      <c r="B40" s="16" t="s">
        <v>47</v>
      </c>
      <c r="C40" s="16"/>
      <c r="D40" s="17" t="n">
        <v>1926.8</v>
      </c>
      <c r="E40" s="17" t="n">
        <v>115.3</v>
      </c>
      <c r="F40" s="17" t="n">
        <v>37</v>
      </c>
      <c r="G40" s="17" t="n">
        <v>192.2</v>
      </c>
      <c r="H40" s="17" t="n">
        <v>889.9</v>
      </c>
      <c r="I40" s="17" t="n">
        <v>222</v>
      </c>
      <c r="J40" s="17" t="n">
        <v>204.4</v>
      </c>
      <c r="K40" s="17" t="n">
        <v>211.6</v>
      </c>
      <c r="L40" s="17" t="n">
        <v>54.4</v>
      </c>
    </row>
    <row r="41" customFormat="false" ht="18" hidden="false" customHeight="true" outlineLevel="0" collapsed="false">
      <c r="B41" s="19" t="s">
        <v>48</v>
      </c>
      <c r="C41" s="19"/>
      <c r="D41" s="20" t="n">
        <v>681.7</v>
      </c>
      <c r="E41" s="20" t="n">
        <v>16.2</v>
      </c>
      <c r="F41" s="20" t="n">
        <v>9.4</v>
      </c>
      <c r="G41" s="20" t="n">
        <v>106</v>
      </c>
      <c r="H41" s="20" t="n">
        <v>254.6</v>
      </c>
      <c r="I41" s="20" t="n">
        <v>107.5</v>
      </c>
      <c r="J41" s="20" t="n">
        <v>57.6</v>
      </c>
      <c r="K41" s="20" t="n">
        <v>77.5</v>
      </c>
      <c r="L41" s="20" t="n">
        <v>52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49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1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1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0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3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78</v>
      </c>
      <c r="E9" s="17" t="n">
        <v>111</v>
      </c>
      <c r="F9" s="17" t="n">
        <v>17</v>
      </c>
      <c r="G9" s="17" t="n">
        <v>91</v>
      </c>
      <c r="H9" s="17" t="n">
        <v>847</v>
      </c>
      <c r="I9" s="17" t="n">
        <v>125</v>
      </c>
      <c r="J9" s="17" t="n">
        <v>123</v>
      </c>
      <c r="K9" s="17" t="n">
        <v>127</v>
      </c>
      <c r="L9" s="17" t="n">
        <v>37</v>
      </c>
    </row>
    <row r="10" customFormat="false" ht="18" hidden="false" customHeight="true" outlineLevel="0" collapsed="false">
      <c r="B10" s="15"/>
      <c r="C10" s="16" t="s">
        <v>16</v>
      </c>
      <c r="D10" s="17" t="n">
        <v>261.9</v>
      </c>
      <c r="E10" s="17" t="n">
        <v>37.7</v>
      </c>
      <c r="F10" s="17" t="n">
        <v>6.7</v>
      </c>
      <c r="G10" s="17" t="n">
        <v>15.6</v>
      </c>
      <c r="H10" s="17" t="n">
        <v>115.2</v>
      </c>
      <c r="I10" s="17" t="n">
        <v>21.8</v>
      </c>
      <c r="J10" s="17" t="n">
        <v>21.4</v>
      </c>
      <c r="K10" s="17" t="n">
        <v>30.5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2</v>
      </c>
      <c r="H11" s="17" t="n">
        <v>11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3</v>
      </c>
      <c r="E12" s="17" t="n">
        <v>0.3</v>
      </c>
      <c r="F12" s="17" t="n">
        <v>0.1</v>
      </c>
      <c r="G12" s="17" t="n">
        <v>0.3</v>
      </c>
      <c r="H12" s="17" t="n">
        <v>1.7</v>
      </c>
      <c r="I12" s="17" t="s">
        <v>18</v>
      </c>
      <c r="J12" s="17" t="n">
        <v>0.4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47.3</v>
      </c>
      <c r="E13" s="17" t="n">
        <v>38.4</v>
      </c>
      <c r="F13" s="17" t="n">
        <v>8</v>
      </c>
      <c r="G13" s="17" t="n">
        <v>32.8</v>
      </c>
      <c r="H13" s="17" t="n">
        <v>162.1</v>
      </c>
      <c r="I13" s="17" t="n">
        <v>38.3</v>
      </c>
      <c r="J13" s="17" t="n">
        <v>31</v>
      </c>
      <c r="K13" s="17" t="n">
        <v>26.7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6.5</v>
      </c>
      <c r="E14" s="17" t="n">
        <v>3</v>
      </c>
      <c r="F14" s="17" t="n">
        <v>2</v>
      </c>
      <c r="G14" s="17" t="n">
        <v>8.3</v>
      </c>
      <c r="H14" s="17" t="n">
        <v>10.8</v>
      </c>
      <c r="I14" s="17" t="n">
        <v>22</v>
      </c>
      <c r="J14" s="17" t="n">
        <v>4</v>
      </c>
      <c r="K14" s="17" t="n">
        <v>12.9</v>
      </c>
      <c r="L14" s="17" t="n">
        <v>3.5</v>
      </c>
    </row>
    <row r="15" customFormat="false" ht="18" hidden="false" customHeight="true" outlineLevel="0" collapsed="false">
      <c r="B15" s="16" t="s">
        <v>21</v>
      </c>
      <c r="C15" s="16"/>
      <c r="D15" s="17" t="n">
        <v>301.6</v>
      </c>
      <c r="E15" s="17" t="n">
        <v>37.8</v>
      </c>
      <c r="F15" s="17" t="n">
        <v>10</v>
      </c>
      <c r="G15" s="17" t="n">
        <v>28.4</v>
      </c>
      <c r="H15" s="17" t="n">
        <v>138.4</v>
      </c>
      <c r="I15" s="17" t="n">
        <v>20.6</v>
      </c>
      <c r="J15" s="17" t="n">
        <v>27.7</v>
      </c>
      <c r="K15" s="17" t="n">
        <v>26.7</v>
      </c>
      <c r="L15" s="17" t="n">
        <v>12</v>
      </c>
    </row>
    <row r="16" customFormat="false" ht="18" hidden="false" customHeight="true" outlineLevel="0" collapsed="false">
      <c r="B16" s="16" t="s">
        <v>22</v>
      </c>
      <c r="C16" s="16"/>
      <c r="D16" s="17" t="n">
        <v>7643.6</v>
      </c>
      <c r="E16" s="17" t="n">
        <v>739.9</v>
      </c>
      <c r="F16" s="17" t="n">
        <v>147.5</v>
      </c>
      <c r="G16" s="17" t="n">
        <v>560</v>
      </c>
      <c r="H16" s="17" t="n">
        <v>3516.5</v>
      </c>
      <c r="I16" s="17" t="n">
        <v>832.2</v>
      </c>
      <c r="J16" s="17" t="n">
        <v>826</v>
      </c>
      <c r="K16" s="17" t="n">
        <v>737.7</v>
      </c>
      <c r="L16" s="17" t="n">
        <v>283.8</v>
      </c>
    </row>
    <row r="17" customFormat="false" ht="18" hidden="false" customHeight="true" outlineLevel="0" collapsed="false">
      <c r="B17" s="16" t="s">
        <v>23</v>
      </c>
      <c r="C17" s="16"/>
      <c r="D17" s="17" t="n">
        <v>959.3</v>
      </c>
      <c r="E17" s="17" t="n">
        <v>181.9</v>
      </c>
      <c r="F17" s="17" t="n">
        <v>28.8</v>
      </c>
      <c r="G17" s="17" t="n">
        <v>121.1</v>
      </c>
      <c r="H17" s="17" t="n">
        <v>286.2</v>
      </c>
      <c r="I17" s="17" t="n">
        <v>171.3</v>
      </c>
      <c r="J17" s="17" t="n">
        <v>71.2</v>
      </c>
      <c r="K17" s="17" t="n">
        <v>61.5</v>
      </c>
      <c r="L17" s="17" t="n">
        <v>37.3</v>
      </c>
    </row>
    <row r="18" customFormat="false" ht="18" hidden="false" customHeight="true" outlineLevel="0" collapsed="false">
      <c r="B18" s="16" t="s">
        <v>24</v>
      </c>
      <c r="C18" s="16"/>
      <c r="D18" s="17" t="n">
        <v>1528.8</v>
      </c>
      <c r="E18" s="17" t="n">
        <v>146.3</v>
      </c>
      <c r="F18" s="17" t="n">
        <v>27</v>
      </c>
      <c r="G18" s="17" t="n">
        <v>114.5</v>
      </c>
      <c r="H18" s="17" t="n">
        <v>666</v>
      </c>
      <c r="I18" s="17" t="n">
        <v>210.3</v>
      </c>
      <c r="J18" s="17" t="n">
        <v>148.5</v>
      </c>
      <c r="K18" s="17" t="n">
        <v>161.2</v>
      </c>
      <c r="L18" s="17" t="n">
        <v>55</v>
      </c>
    </row>
    <row r="19" customFormat="false" ht="18" hidden="false" customHeight="true" outlineLevel="0" collapsed="false">
      <c r="B19" s="16" t="s">
        <v>25</v>
      </c>
      <c r="C19" s="16"/>
      <c r="D19" s="17" t="n">
        <v>427.9</v>
      </c>
      <c r="E19" s="17" t="n">
        <v>56.1</v>
      </c>
      <c r="F19" s="17" t="n">
        <v>6.5</v>
      </c>
      <c r="G19" s="17" t="n">
        <v>35</v>
      </c>
      <c r="H19" s="17" t="n">
        <v>175.1</v>
      </c>
      <c r="I19" s="17" t="n">
        <v>40</v>
      </c>
      <c r="J19" s="17" t="n">
        <v>62.2</v>
      </c>
      <c r="K19" s="17" t="n">
        <v>33</v>
      </c>
      <c r="L19" s="17" t="n">
        <v>20</v>
      </c>
    </row>
    <row r="20" customFormat="false" ht="18" hidden="false" customHeight="true" outlineLevel="0" collapsed="false">
      <c r="B20" s="16" t="s">
        <v>26</v>
      </c>
      <c r="C20" s="16"/>
      <c r="D20" s="17" t="n">
        <v>352.5</v>
      </c>
      <c r="E20" s="17" t="n">
        <v>40.7</v>
      </c>
      <c r="F20" s="17" t="n">
        <v>5</v>
      </c>
      <c r="G20" s="17" t="n">
        <v>29</v>
      </c>
      <c r="H20" s="17" t="n">
        <v>167.4</v>
      </c>
      <c r="I20" s="17" t="n">
        <v>28</v>
      </c>
      <c r="J20" s="17" t="n">
        <v>49.4</v>
      </c>
      <c r="K20" s="17" t="n">
        <v>22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7.2</v>
      </c>
      <c r="E21" s="17" t="n">
        <v>3</v>
      </c>
      <c r="F21" s="17" t="s">
        <v>18</v>
      </c>
      <c r="G21" s="17" t="n">
        <v>3</v>
      </c>
      <c r="H21" s="17" t="n">
        <v>15.9</v>
      </c>
      <c r="I21" s="17" t="n">
        <v>8.1</v>
      </c>
      <c r="J21" s="17" t="n">
        <v>2.1</v>
      </c>
      <c r="K21" s="17" t="n">
        <v>3.1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5.8</v>
      </c>
      <c r="E22" s="17" t="n">
        <v>10</v>
      </c>
      <c r="F22" s="17" t="n">
        <v>1</v>
      </c>
      <c r="G22" s="17" t="n">
        <v>9</v>
      </c>
      <c r="H22" s="17" t="n">
        <v>37.8</v>
      </c>
      <c r="I22" s="17" t="n">
        <v>7</v>
      </c>
      <c r="J22" s="17" t="n">
        <v>12</v>
      </c>
      <c r="K22" s="17" t="n">
        <v>7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4</v>
      </c>
      <c r="E24" s="17" t="n">
        <v>8.5</v>
      </c>
      <c r="F24" s="17" t="n">
        <v>2</v>
      </c>
      <c r="G24" s="17" t="n">
        <v>3</v>
      </c>
      <c r="H24" s="17" t="n">
        <v>9.5</v>
      </c>
      <c r="I24" s="17" t="n">
        <v>8</v>
      </c>
      <c r="J24" s="17" t="n">
        <v>7.5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10.4</v>
      </c>
      <c r="E25" s="17" t="n">
        <v>1.4</v>
      </c>
      <c r="F25" s="17" t="n">
        <v>1</v>
      </c>
      <c r="G25" s="17" t="n">
        <v>1</v>
      </c>
      <c r="H25" s="17" t="n">
        <v>4</v>
      </c>
      <c r="I25" s="17" t="n">
        <v>1</v>
      </c>
      <c r="J25" s="17" t="n">
        <v>1</v>
      </c>
      <c r="K25" s="17" t="s">
        <v>18</v>
      </c>
      <c r="L25" s="17" t="n">
        <v>1</v>
      </c>
    </row>
    <row r="26" customFormat="false" ht="18" hidden="false" customHeight="true" outlineLevel="0" collapsed="false">
      <c r="B26" s="16" t="s">
        <v>32</v>
      </c>
      <c r="C26" s="16"/>
      <c r="D26" s="17" t="n">
        <v>365.6</v>
      </c>
      <c r="E26" s="17" t="n">
        <v>44.3</v>
      </c>
      <c r="F26" s="17" t="n">
        <v>8</v>
      </c>
      <c r="G26" s="17" t="n">
        <v>32.8</v>
      </c>
      <c r="H26" s="17" t="n">
        <v>158.6</v>
      </c>
      <c r="I26" s="17" t="n">
        <v>34.9</v>
      </c>
      <c r="J26" s="17" t="n">
        <v>38</v>
      </c>
      <c r="K26" s="17" t="n">
        <v>35</v>
      </c>
      <c r="L26" s="17" t="n">
        <v>14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08.8</v>
      </c>
      <c r="E28" s="17" t="n">
        <v>57.2</v>
      </c>
      <c r="F28" s="17" t="n">
        <v>11</v>
      </c>
      <c r="G28" s="17" t="n">
        <v>50.4</v>
      </c>
      <c r="H28" s="17" t="n">
        <v>213.6</v>
      </c>
      <c r="I28" s="17" t="n">
        <v>48.5</v>
      </c>
      <c r="J28" s="17" t="n">
        <v>55.5</v>
      </c>
      <c r="K28" s="17" t="n">
        <v>52.6</v>
      </c>
      <c r="L28" s="17" t="n">
        <v>20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46.8</v>
      </c>
      <c r="E30" s="17" t="n">
        <v>8</v>
      </c>
      <c r="F30" s="17" t="n">
        <v>4</v>
      </c>
      <c r="G30" s="17" t="n">
        <v>12</v>
      </c>
      <c r="H30" s="17" t="n">
        <v>72</v>
      </c>
      <c r="I30" s="17" t="n">
        <v>14</v>
      </c>
      <c r="J30" s="17" t="n">
        <v>17.8</v>
      </c>
      <c r="K30" s="17" t="n">
        <v>14</v>
      </c>
      <c r="L30" s="17" t="n">
        <v>5</v>
      </c>
    </row>
    <row r="31" customFormat="false" ht="18" hidden="false" customHeight="true" outlineLevel="0" collapsed="false">
      <c r="B31" s="16" t="s">
        <v>38</v>
      </c>
      <c r="C31" s="16"/>
      <c r="D31" s="17" t="n">
        <v>4.6</v>
      </c>
      <c r="E31" s="17" t="n">
        <v>1</v>
      </c>
      <c r="F31" s="17" t="s">
        <v>18</v>
      </c>
      <c r="G31" s="17" t="n">
        <v>1</v>
      </c>
      <c r="H31" s="17" t="s">
        <v>18</v>
      </c>
      <c r="I31" s="17" t="n">
        <v>1.6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7.3</v>
      </c>
      <c r="E33" s="17" t="n">
        <v>21.9</v>
      </c>
      <c r="F33" s="17" t="n">
        <v>4</v>
      </c>
      <c r="G33" s="17" t="n">
        <v>15</v>
      </c>
      <c r="H33" s="17" t="n">
        <v>75.4</v>
      </c>
      <c r="I33" s="17" t="n">
        <v>22</v>
      </c>
      <c r="J33" s="17" t="n">
        <v>17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3.2</v>
      </c>
      <c r="E34" s="17" t="n">
        <v>6.7</v>
      </c>
      <c r="F34" s="17" t="n">
        <v>1</v>
      </c>
      <c r="G34" s="17" t="n">
        <v>5</v>
      </c>
      <c r="H34" s="17" t="n">
        <v>30.7</v>
      </c>
      <c r="I34" s="17" t="n">
        <v>6.8</v>
      </c>
      <c r="J34" s="17" t="n">
        <v>1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9</v>
      </c>
      <c r="E35" s="17" t="n">
        <v>7</v>
      </c>
      <c r="F35" s="17" t="n">
        <v>1</v>
      </c>
      <c r="G35" s="17" t="n">
        <v>4</v>
      </c>
      <c r="H35" s="17" t="n">
        <v>50</v>
      </c>
      <c r="I35" s="17" t="n">
        <v>8</v>
      </c>
      <c r="J35" s="17" t="n">
        <v>16</v>
      </c>
      <c r="K35" s="17" t="n">
        <v>12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82.8</v>
      </c>
      <c r="E36" s="17" t="n">
        <v>10.8</v>
      </c>
      <c r="F36" s="17" t="n">
        <v>2</v>
      </c>
      <c r="G36" s="17" t="n">
        <v>9</v>
      </c>
      <c r="H36" s="17" t="n">
        <v>32</v>
      </c>
      <c r="I36" s="17" t="n">
        <v>8</v>
      </c>
      <c r="J36" s="17" t="n">
        <v>14</v>
      </c>
      <c r="K36" s="17" t="n">
        <v>6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502.1</v>
      </c>
      <c r="E37" s="17" t="n">
        <v>73</v>
      </c>
      <c r="F37" s="17" t="s">
        <v>18</v>
      </c>
      <c r="G37" s="17" t="n">
        <v>57.3</v>
      </c>
      <c r="H37" s="17" t="n">
        <v>255.6</v>
      </c>
      <c r="I37" s="17" t="n">
        <v>57</v>
      </c>
      <c r="J37" s="17" t="n">
        <v>32</v>
      </c>
      <c r="K37" s="17" t="n">
        <v>27.2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08.9</v>
      </c>
      <c r="E38" s="17" t="n">
        <v>25</v>
      </c>
      <c r="F38" s="17" t="n">
        <v>6</v>
      </c>
      <c r="G38" s="17" t="n">
        <v>27.8</v>
      </c>
      <c r="H38" s="17" t="n">
        <v>96.6</v>
      </c>
      <c r="I38" s="17" t="n">
        <v>29.3</v>
      </c>
      <c r="J38" s="17" t="n">
        <v>4.7</v>
      </c>
      <c r="K38" s="17" t="n">
        <v>11.6</v>
      </c>
      <c r="L38" s="17" t="n">
        <v>7.9</v>
      </c>
    </row>
    <row r="39" customFormat="false" ht="18" hidden="false" customHeight="true" outlineLevel="0" collapsed="false">
      <c r="B39" s="16" t="s">
        <v>46</v>
      </c>
      <c r="C39" s="16"/>
      <c r="D39" s="17" t="n">
        <v>31.9</v>
      </c>
      <c r="E39" s="17" t="n">
        <v>3</v>
      </c>
      <c r="F39" s="17" t="s">
        <v>18</v>
      </c>
      <c r="G39" s="17" t="n">
        <v>1.5</v>
      </c>
      <c r="H39" s="17" t="n">
        <v>17</v>
      </c>
      <c r="I39" s="17" t="n">
        <v>1</v>
      </c>
      <c r="J39" s="17" t="n">
        <v>4.4</v>
      </c>
      <c r="K39" s="17" t="n">
        <v>3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033.9</v>
      </c>
      <c r="E40" s="17" t="n">
        <v>165.4</v>
      </c>
      <c r="F40" s="17" t="n">
        <v>42</v>
      </c>
      <c r="G40" s="17" t="n">
        <v>187.1</v>
      </c>
      <c r="H40" s="17" t="n">
        <v>935.8</v>
      </c>
      <c r="I40" s="17" t="n">
        <v>224.4</v>
      </c>
      <c r="J40" s="17" t="n">
        <v>191.5</v>
      </c>
      <c r="K40" s="17" t="n">
        <v>217.5</v>
      </c>
      <c r="L40" s="17" t="n">
        <v>70.2</v>
      </c>
    </row>
    <row r="41" customFormat="false" ht="18" hidden="false" customHeight="true" outlineLevel="0" collapsed="false">
      <c r="B41" s="19" t="s">
        <v>48</v>
      </c>
      <c r="C41" s="19"/>
      <c r="D41" s="20" t="n">
        <v>947.2</v>
      </c>
      <c r="E41" s="20" t="n">
        <v>39.5</v>
      </c>
      <c r="F41" s="20" t="n">
        <v>5.4</v>
      </c>
      <c r="G41" s="20" t="n">
        <v>98.1</v>
      </c>
      <c r="H41" s="20" t="n">
        <v>468.6</v>
      </c>
      <c r="I41" s="20" t="n">
        <v>81.1</v>
      </c>
      <c r="J41" s="20" t="n">
        <v>64.3</v>
      </c>
      <c r="K41" s="20" t="n">
        <v>120.5</v>
      </c>
      <c r="L41" s="20" t="n">
        <v>69.7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3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69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4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4</v>
      </c>
      <c r="E9" s="17" t="n">
        <v>117</v>
      </c>
      <c r="F9" s="17" t="n">
        <v>16</v>
      </c>
      <c r="G9" s="17" t="n">
        <v>94</v>
      </c>
      <c r="H9" s="17" t="n">
        <v>822</v>
      </c>
      <c r="I9" s="17" t="n">
        <v>127</v>
      </c>
      <c r="J9" s="17" t="n">
        <v>119</v>
      </c>
      <c r="K9" s="17" t="n">
        <v>119</v>
      </c>
      <c r="L9" s="17" t="n">
        <v>40</v>
      </c>
    </row>
    <row r="10" customFormat="false" ht="18" hidden="false" customHeight="true" outlineLevel="0" collapsed="false">
      <c r="B10" s="15"/>
      <c r="C10" s="16" t="s">
        <v>16</v>
      </c>
      <c r="D10" s="17" t="n">
        <v>236.6</v>
      </c>
      <c r="E10" s="17" t="n">
        <v>28.1</v>
      </c>
      <c r="F10" s="17" t="n">
        <v>7.8</v>
      </c>
      <c r="G10" s="17" t="n">
        <v>18.5</v>
      </c>
      <c r="H10" s="17" t="n">
        <v>101</v>
      </c>
      <c r="I10" s="17" t="n">
        <v>22.1</v>
      </c>
      <c r="J10" s="17" t="n">
        <v>15.7</v>
      </c>
      <c r="K10" s="17" t="n">
        <v>30.3</v>
      </c>
      <c r="L10" s="17" t="n">
        <v>13.1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2</v>
      </c>
      <c r="E11" s="17" t="n">
        <v>4</v>
      </c>
      <c r="F11" s="17" t="n">
        <v>2</v>
      </c>
      <c r="G11" s="17" t="n">
        <v>1</v>
      </c>
      <c r="H11" s="17" t="n">
        <v>14</v>
      </c>
      <c r="I11" s="17" t="n">
        <v>4</v>
      </c>
      <c r="J11" s="17" t="n">
        <v>4</v>
      </c>
      <c r="K11" s="17" t="n">
        <v>1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4.5</v>
      </c>
      <c r="E12" s="17" t="n">
        <v>0.4</v>
      </c>
      <c r="F12" s="17" t="n">
        <v>0.1</v>
      </c>
      <c r="G12" s="17" t="n">
        <v>1.1</v>
      </c>
      <c r="H12" s="17" t="n">
        <v>1.2</v>
      </c>
      <c r="I12" s="17" t="s">
        <v>18</v>
      </c>
      <c r="J12" s="17" t="n">
        <v>0.5</v>
      </c>
      <c r="K12" s="17" t="s">
        <v>18</v>
      </c>
      <c r="L12" s="17" t="n">
        <v>1.2</v>
      </c>
    </row>
    <row r="13" customFormat="false" ht="18" hidden="false" customHeight="true" outlineLevel="0" collapsed="false">
      <c r="B13" s="16" t="s">
        <v>19</v>
      </c>
      <c r="C13" s="16"/>
      <c r="D13" s="17" t="n">
        <v>344.9</v>
      </c>
      <c r="E13" s="17" t="n">
        <v>38.3</v>
      </c>
      <c r="F13" s="17" t="n">
        <v>8</v>
      </c>
      <c r="G13" s="17" t="n">
        <v>29.7</v>
      </c>
      <c r="H13" s="17" t="n">
        <v>166.2</v>
      </c>
      <c r="I13" s="17" t="n">
        <v>36.6</v>
      </c>
      <c r="J13" s="17" t="n">
        <v>31.6</v>
      </c>
      <c r="K13" s="17" t="n">
        <v>24.5</v>
      </c>
      <c r="L13" s="17" t="n">
        <v>10</v>
      </c>
    </row>
    <row r="14" customFormat="false" ht="18" hidden="false" customHeight="true" outlineLevel="0" collapsed="false">
      <c r="B14" s="16" t="s">
        <v>20</v>
      </c>
      <c r="C14" s="16"/>
      <c r="D14" s="17" t="n">
        <v>69.1</v>
      </c>
      <c r="E14" s="17" t="n">
        <v>3</v>
      </c>
      <c r="F14" s="17" t="n">
        <v>2</v>
      </c>
      <c r="G14" s="17" t="n">
        <v>10.4</v>
      </c>
      <c r="H14" s="17" t="n">
        <v>12.3</v>
      </c>
      <c r="I14" s="17" t="n">
        <v>21</v>
      </c>
      <c r="J14" s="17" t="n">
        <v>4</v>
      </c>
      <c r="K14" s="17" t="n">
        <v>13.9</v>
      </c>
      <c r="L14" s="17" t="n">
        <v>2.5</v>
      </c>
    </row>
    <row r="15" customFormat="false" ht="18" hidden="false" customHeight="true" outlineLevel="0" collapsed="false">
      <c r="B15" s="16" t="s">
        <v>21</v>
      </c>
      <c r="C15" s="16"/>
      <c r="D15" s="17" t="n">
        <v>291.2</v>
      </c>
      <c r="E15" s="17" t="n">
        <v>37.8</v>
      </c>
      <c r="F15" s="17" t="n">
        <v>10</v>
      </c>
      <c r="G15" s="17" t="n">
        <v>27.7</v>
      </c>
      <c r="H15" s="17" t="n">
        <v>131.4</v>
      </c>
      <c r="I15" s="17" t="n">
        <v>19.6</v>
      </c>
      <c r="J15" s="17" t="n">
        <v>27.7</v>
      </c>
      <c r="K15" s="17" t="n">
        <v>27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v>7607</v>
      </c>
      <c r="E16" s="17" t="n">
        <v>745</v>
      </c>
      <c r="F16" s="17" t="n">
        <v>147.3</v>
      </c>
      <c r="G16" s="17" t="n">
        <v>548</v>
      </c>
      <c r="H16" s="17" t="n">
        <v>3507</v>
      </c>
      <c r="I16" s="17" t="n">
        <v>837.4</v>
      </c>
      <c r="J16" s="17" t="n">
        <v>809.2</v>
      </c>
      <c r="K16" s="17" t="n">
        <v>732.5</v>
      </c>
      <c r="L16" s="17" t="n">
        <v>280.6</v>
      </c>
    </row>
    <row r="17" customFormat="false" ht="18" hidden="false" customHeight="true" outlineLevel="0" collapsed="false">
      <c r="B17" s="16" t="s">
        <v>23</v>
      </c>
      <c r="C17" s="16"/>
      <c r="D17" s="17" t="n">
        <v>1024</v>
      </c>
      <c r="E17" s="17" t="n">
        <v>189.1</v>
      </c>
      <c r="F17" s="17" t="n">
        <v>24.6</v>
      </c>
      <c r="G17" s="17" t="n">
        <v>128</v>
      </c>
      <c r="H17" s="17" t="n">
        <v>312</v>
      </c>
      <c r="I17" s="17" t="n">
        <v>186</v>
      </c>
      <c r="J17" s="17" t="n">
        <v>78.1</v>
      </c>
      <c r="K17" s="17" t="n">
        <v>66.5</v>
      </c>
      <c r="L17" s="17" t="n">
        <v>39.7</v>
      </c>
    </row>
    <row r="18" customFormat="false" ht="18" hidden="false" customHeight="true" outlineLevel="0" collapsed="false">
      <c r="B18" s="16" t="s">
        <v>24</v>
      </c>
      <c r="C18" s="16"/>
      <c r="D18" s="17" t="n">
        <v>1613.9</v>
      </c>
      <c r="E18" s="17" t="n">
        <v>157.4</v>
      </c>
      <c r="F18" s="17" t="n">
        <v>25</v>
      </c>
      <c r="G18" s="17" t="n">
        <v>118.1</v>
      </c>
      <c r="H18" s="17" t="n">
        <v>724.1</v>
      </c>
      <c r="I18" s="17" t="n">
        <v>214.9</v>
      </c>
      <c r="J18" s="17" t="n">
        <v>133.7</v>
      </c>
      <c r="K18" s="17" t="n">
        <v>187.7</v>
      </c>
      <c r="L18" s="17" t="n">
        <v>53</v>
      </c>
    </row>
    <row r="19" customFormat="false" ht="18" hidden="false" customHeight="true" outlineLevel="0" collapsed="false">
      <c r="B19" s="16" t="s">
        <v>25</v>
      </c>
      <c r="C19" s="16"/>
      <c r="D19" s="17" t="n">
        <v>416.4</v>
      </c>
      <c r="E19" s="17" t="n">
        <v>55.1</v>
      </c>
      <c r="F19" s="17" t="n">
        <v>6</v>
      </c>
      <c r="G19" s="17" t="n">
        <v>35</v>
      </c>
      <c r="H19" s="17" t="n">
        <v>167.8</v>
      </c>
      <c r="I19" s="17" t="n">
        <v>42</v>
      </c>
      <c r="J19" s="17" t="n">
        <v>59.6</v>
      </c>
      <c r="K19" s="17" t="n">
        <v>31.9</v>
      </c>
      <c r="L19" s="17" t="n">
        <v>19</v>
      </c>
    </row>
    <row r="20" customFormat="false" ht="18" hidden="false" customHeight="true" outlineLevel="0" collapsed="false">
      <c r="B20" s="16" t="s">
        <v>26</v>
      </c>
      <c r="C20" s="16"/>
      <c r="D20" s="17" t="n">
        <v>351.3</v>
      </c>
      <c r="E20" s="17" t="n">
        <v>41.2</v>
      </c>
      <c r="F20" s="17" t="n">
        <v>5</v>
      </c>
      <c r="G20" s="17" t="n">
        <v>28</v>
      </c>
      <c r="H20" s="17" t="n">
        <v>166.1</v>
      </c>
      <c r="I20" s="17" t="n">
        <v>28.5</v>
      </c>
      <c r="J20" s="17" t="n">
        <v>50.5</v>
      </c>
      <c r="K20" s="17" t="n">
        <v>21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5.2</v>
      </c>
      <c r="E21" s="17" t="n">
        <v>3.5</v>
      </c>
      <c r="F21" s="17" t="s">
        <v>18</v>
      </c>
      <c r="G21" s="17" t="n">
        <v>3</v>
      </c>
      <c r="H21" s="17" t="n">
        <v>15.1</v>
      </c>
      <c r="I21" s="17" t="n">
        <v>7</v>
      </c>
      <c r="J21" s="17" t="n">
        <v>2</v>
      </c>
      <c r="K21" s="17" t="n">
        <v>2.6</v>
      </c>
      <c r="L21" s="17" t="n">
        <v>2</v>
      </c>
    </row>
    <row r="22" customFormat="false" ht="18" hidden="false" customHeight="true" outlineLevel="0" collapsed="false">
      <c r="B22" s="16" t="s">
        <v>28</v>
      </c>
      <c r="C22" s="16"/>
      <c r="D22" s="17" t="n">
        <v>80.2</v>
      </c>
      <c r="E22" s="17" t="n">
        <v>10</v>
      </c>
      <c r="F22" s="17" t="n">
        <v>1</v>
      </c>
      <c r="G22" s="17" t="n">
        <v>9</v>
      </c>
      <c r="H22" s="17" t="n">
        <v>35.2</v>
      </c>
      <c r="I22" s="17" t="n">
        <v>8</v>
      </c>
      <c r="J22" s="17" t="n">
        <v>9</v>
      </c>
      <c r="K22" s="17" t="n">
        <v>6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</v>
      </c>
      <c r="E24" s="17" t="n">
        <v>7.6</v>
      </c>
      <c r="F24" s="17" t="n">
        <v>2</v>
      </c>
      <c r="G24" s="17" t="n">
        <v>3</v>
      </c>
      <c r="H24" s="17" t="n">
        <v>10.3</v>
      </c>
      <c r="I24" s="17" t="n">
        <v>8</v>
      </c>
      <c r="J24" s="17" t="n">
        <v>7.2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64</v>
      </c>
      <c r="E26" s="17" t="n">
        <v>45</v>
      </c>
      <c r="F26" s="17" t="n">
        <v>8</v>
      </c>
      <c r="G26" s="17" t="n">
        <v>32.3</v>
      </c>
      <c r="H26" s="17" t="n">
        <v>154.9</v>
      </c>
      <c r="I26" s="17" t="n">
        <v>35.7</v>
      </c>
      <c r="J26" s="17" t="n">
        <v>38</v>
      </c>
      <c r="K26" s="17" t="n">
        <v>36</v>
      </c>
      <c r="L26" s="17" t="n">
        <v>14.1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3.1</v>
      </c>
      <c r="E28" s="17" t="n">
        <v>55.2</v>
      </c>
      <c r="F28" s="17" t="n">
        <v>10</v>
      </c>
      <c r="G28" s="17" t="n">
        <v>50.2</v>
      </c>
      <c r="H28" s="17" t="n">
        <v>219</v>
      </c>
      <c r="I28" s="17" t="n">
        <v>50.8</v>
      </c>
      <c r="J28" s="17" t="n">
        <v>53.5</v>
      </c>
      <c r="K28" s="17" t="n">
        <v>52.6</v>
      </c>
      <c r="L28" s="17" t="n">
        <v>21.8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39</v>
      </c>
      <c r="E30" s="17" t="n">
        <v>6</v>
      </c>
      <c r="F30" s="17" t="n">
        <v>4</v>
      </c>
      <c r="G30" s="17" t="n">
        <v>11</v>
      </c>
      <c r="H30" s="17" t="n">
        <v>72</v>
      </c>
      <c r="I30" s="17" t="n">
        <v>12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5.5</v>
      </c>
      <c r="E31" s="17" t="n">
        <v>2</v>
      </c>
      <c r="F31" s="17" t="s">
        <v>18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s">
        <v>18</v>
      </c>
    </row>
    <row r="32" customFormat="false" ht="18" hidden="false" customHeight="true" outlineLevel="0" collapsed="false">
      <c r="B32" s="16" t="s">
        <v>39</v>
      </c>
      <c r="C32" s="16"/>
      <c r="D32" s="17" t="n">
        <v>0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3.6</v>
      </c>
      <c r="E33" s="17" t="n">
        <v>19.9</v>
      </c>
      <c r="F33" s="17" t="n">
        <v>3</v>
      </c>
      <c r="G33" s="17" t="n">
        <v>16</v>
      </c>
      <c r="H33" s="17" t="n">
        <v>76.1</v>
      </c>
      <c r="I33" s="17" t="n">
        <v>20</v>
      </c>
      <c r="J33" s="17" t="n">
        <v>17.6</v>
      </c>
      <c r="K33" s="17" t="n">
        <v>14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56.9</v>
      </c>
      <c r="E34" s="17" t="n">
        <v>8.6</v>
      </c>
      <c r="F34" s="17" t="n">
        <v>2</v>
      </c>
      <c r="G34" s="17" t="n">
        <v>6</v>
      </c>
      <c r="H34" s="17" t="n">
        <v>28.5</v>
      </c>
      <c r="I34" s="17" t="n">
        <v>7.8</v>
      </c>
      <c r="J34" s="17" t="n">
        <v>2</v>
      </c>
      <c r="K34" s="17" t="n">
        <v>1</v>
      </c>
      <c r="L34" s="17" t="n">
        <v>1</v>
      </c>
    </row>
    <row r="35" customFormat="false" ht="18" hidden="false" customHeight="true" outlineLevel="0" collapsed="false">
      <c r="B35" s="16" t="s">
        <v>42</v>
      </c>
      <c r="C35" s="16"/>
      <c r="D35" s="17" t="n">
        <v>98.2</v>
      </c>
      <c r="E35" s="17" t="n">
        <v>4.6</v>
      </c>
      <c r="F35" s="17" t="n">
        <v>1</v>
      </c>
      <c r="G35" s="17" t="n">
        <v>4</v>
      </c>
      <c r="H35" s="17" t="n">
        <v>49.6</v>
      </c>
      <c r="I35" s="17" t="n">
        <v>13</v>
      </c>
      <c r="J35" s="17" t="n">
        <v>15</v>
      </c>
      <c r="K35" s="17" t="n">
        <v>10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69.8</v>
      </c>
      <c r="E36" s="17" t="n">
        <v>9</v>
      </c>
      <c r="F36" s="17" t="n">
        <v>1</v>
      </c>
      <c r="G36" s="17" t="n">
        <v>7</v>
      </c>
      <c r="H36" s="17" t="n">
        <v>39.8</v>
      </c>
      <c r="I36" s="17" t="n">
        <v>5</v>
      </c>
      <c r="J36" s="17" t="n">
        <v>4</v>
      </c>
      <c r="K36" s="17" t="n">
        <v>3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484.8</v>
      </c>
      <c r="E37" s="17" t="n">
        <v>86.2</v>
      </c>
      <c r="F37" s="17" t="s">
        <v>18</v>
      </c>
      <c r="G37" s="17" t="n">
        <v>56.6</v>
      </c>
      <c r="H37" s="17" t="n">
        <v>244</v>
      </c>
      <c r="I37" s="17" t="n">
        <v>51</v>
      </c>
      <c r="J37" s="17" t="n">
        <v>47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82</v>
      </c>
      <c r="E38" s="17" t="n">
        <v>12</v>
      </c>
      <c r="F38" s="17" t="s">
        <v>18</v>
      </c>
      <c r="G38" s="17" t="n">
        <v>14</v>
      </c>
      <c r="H38" s="17" t="n">
        <v>99.1</v>
      </c>
      <c r="I38" s="17" t="n">
        <v>21.9</v>
      </c>
      <c r="J38" s="17" t="n">
        <v>8</v>
      </c>
      <c r="K38" s="17" t="n">
        <v>18.6</v>
      </c>
      <c r="L38" s="17" t="n">
        <v>8.4</v>
      </c>
    </row>
    <row r="39" customFormat="false" ht="18" hidden="false" customHeight="true" outlineLevel="0" collapsed="false">
      <c r="B39" s="16" t="s">
        <v>46</v>
      </c>
      <c r="C39" s="16"/>
      <c r="D39" s="17" t="n">
        <v>52.2</v>
      </c>
      <c r="E39" s="17" t="n">
        <v>10.8</v>
      </c>
      <c r="F39" s="17" t="s">
        <v>18</v>
      </c>
      <c r="G39" s="17" t="n">
        <v>4</v>
      </c>
      <c r="H39" s="17" t="n">
        <v>17.4</v>
      </c>
      <c r="I39" s="17" t="n">
        <v>3</v>
      </c>
      <c r="J39" s="17" t="n">
        <v>5</v>
      </c>
      <c r="K39" s="17" t="n">
        <v>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v>2083.7</v>
      </c>
      <c r="E40" s="17" t="n">
        <v>198.6</v>
      </c>
      <c r="F40" s="17" t="n">
        <v>37</v>
      </c>
      <c r="G40" s="17" t="n">
        <v>196.7</v>
      </c>
      <c r="H40" s="17" t="n">
        <v>913.2</v>
      </c>
      <c r="I40" s="17" t="n">
        <v>240.7</v>
      </c>
      <c r="J40" s="17" t="n">
        <v>212.5</v>
      </c>
      <c r="K40" s="17" t="n">
        <v>218.5</v>
      </c>
      <c r="L40" s="17" t="n">
        <v>66.5</v>
      </c>
    </row>
    <row r="41" customFormat="false" ht="18" hidden="false" customHeight="true" outlineLevel="0" collapsed="false">
      <c r="B41" s="19" t="s">
        <v>48</v>
      </c>
      <c r="C41" s="19"/>
      <c r="D41" s="20" t="n">
        <v>950.2</v>
      </c>
      <c r="E41" s="20" t="n">
        <v>83.6</v>
      </c>
      <c r="F41" s="20" t="n">
        <v>14.5</v>
      </c>
      <c r="G41" s="20" t="n">
        <v>149</v>
      </c>
      <c r="H41" s="20" t="n">
        <v>333.8</v>
      </c>
      <c r="I41" s="20" t="n">
        <v>118.7</v>
      </c>
      <c r="J41" s="20" t="n">
        <v>59</v>
      </c>
      <c r="K41" s="20" t="n">
        <v>127.6</v>
      </c>
      <c r="L41" s="20" t="n">
        <v>64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4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0</v>
      </c>
      <c r="E8" s="14" t="n">
        <v>10</v>
      </c>
      <c r="F8" s="14" t="n">
        <v>2</v>
      </c>
      <c r="G8" s="14" t="n">
        <v>7</v>
      </c>
      <c r="H8" s="14" t="n">
        <v>27</v>
      </c>
      <c r="I8" s="14" t="n">
        <v>8</v>
      </c>
      <c r="J8" s="14" t="n">
        <v>8</v>
      </c>
      <c r="K8" s="14" t="n">
        <v>4</v>
      </c>
      <c r="L8" s="14" t="n">
        <v>4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56</v>
      </c>
      <c r="E9" s="17" t="n">
        <v>113</v>
      </c>
      <c r="F9" s="17" t="n">
        <v>16</v>
      </c>
      <c r="G9" s="17" t="n">
        <v>88</v>
      </c>
      <c r="H9" s="17" t="n">
        <v>835</v>
      </c>
      <c r="I9" s="17" t="n">
        <v>133</v>
      </c>
      <c r="J9" s="17" t="n">
        <v>113</v>
      </c>
      <c r="K9" s="17" t="n">
        <v>115</v>
      </c>
      <c r="L9" s="17" t="n">
        <v>43</v>
      </c>
    </row>
    <row r="10" customFormat="false" ht="18" hidden="false" customHeight="true" outlineLevel="0" collapsed="false">
      <c r="B10" s="15"/>
      <c r="C10" s="16" t="s">
        <v>16</v>
      </c>
      <c r="D10" s="17" t="n">
        <v>224.7</v>
      </c>
      <c r="E10" s="17" t="n">
        <v>29.5</v>
      </c>
      <c r="F10" s="17" t="n">
        <v>6.5</v>
      </c>
      <c r="G10" s="17" t="n">
        <v>17.5</v>
      </c>
      <c r="H10" s="17" t="n">
        <v>98.9</v>
      </c>
      <c r="I10" s="17" t="n">
        <v>23</v>
      </c>
      <c r="J10" s="17" t="n">
        <v>15.9</v>
      </c>
      <c r="K10" s="17" t="n">
        <v>20.4</v>
      </c>
      <c r="L10" s="17" t="n">
        <v>13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29</v>
      </c>
      <c r="E11" s="17" t="n">
        <v>5</v>
      </c>
      <c r="F11" s="17" t="n">
        <v>2</v>
      </c>
      <c r="G11" s="17" t="n">
        <v>1</v>
      </c>
      <c r="H11" s="17" t="n">
        <v>12</v>
      </c>
      <c r="I11" s="17" t="n">
        <v>4</v>
      </c>
      <c r="J11" s="17" t="n">
        <v>3</v>
      </c>
      <c r="K11" s="17" t="n">
        <v>0</v>
      </c>
      <c r="L11" s="17" t="n">
        <v>2</v>
      </c>
    </row>
    <row r="12" customFormat="false" ht="18" hidden="false" customHeight="true" outlineLevel="0" collapsed="false">
      <c r="B12" s="18"/>
      <c r="C12" s="16" t="s">
        <v>16</v>
      </c>
      <c r="D12" s="17" t="n">
        <v>5.8</v>
      </c>
      <c r="E12" s="17" t="n">
        <v>0.5</v>
      </c>
      <c r="F12" s="17" t="n">
        <v>0</v>
      </c>
      <c r="G12" s="17" t="n">
        <v>1</v>
      </c>
      <c r="H12" s="17" t="n">
        <v>1.2</v>
      </c>
      <c r="I12" s="17" t="n">
        <v>0</v>
      </c>
      <c r="J12" s="17" t="n">
        <v>0.3</v>
      </c>
      <c r="K12" s="17" t="n">
        <v>1</v>
      </c>
      <c r="L12" s="17" t="n">
        <v>1.8</v>
      </c>
    </row>
    <row r="13" customFormat="false" ht="18" hidden="false" customHeight="true" outlineLevel="0" collapsed="false">
      <c r="B13" s="16" t="s">
        <v>19</v>
      </c>
      <c r="C13" s="16"/>
      <c r="D13" s="17" t="n">
        <v>328.2</v>
      </c>
      <c r="E13" s="17" t="n">
        <v>37.8</v>
      </c>
      <c r="F13" s="17" t="n">
        <v>8</v>
      </c>
      <c r="G13" s="17" t="n">
        <v>29.6</v>
      </c>
      <c r="H13" s="17" t="n">
        <v>156.3</v>
      </c>
      <c r="I13" s="17" t="n">
        <v>33.3</v>
      </c>
      <c r="J13" s="17" t="n">
        <v>29.6</v>
      </c>
      <c r="K13" s="17" t="n">
        <v>22.8</v>
      </c>
      <c r="L13" s="17" t="n">
        <v>10.8</v>
      </c>
    </row>
    <row r="14" customFormat="false" ht="18" hidden="false" customHeight="true" outlineLevel="0" collapsed="false">
      <c r="B14" s="16" t="s">
        <v>20</v>
      </c>
      <c r="C14" s="16"/>
      <c r="D14" s="17" t="n">
        <v>68.8</v>
      </c>
      <c r="E14" s="17" t="n">
        <v>3</v>
      </c>
      <c r="F14" s="17" t="n">
        <v>2</v>
      </c>
      <c r="G14" s="17" t="n">
        <v>8.6</v>
      </c>
      <c r="H14" s="17" t="n">
        <v>12.3</v>
      </c>
      <c r="I14" s="17" t="n">
        <v>21</v>
      </c>
      <c r="J14" s="17" t="n">
        <v>4</v>
      </c>
      <c r="K14" s="17" t="n">
        <v>14.9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92.3</v>
      </c>
      <c r="E15" s="17" t="n">
        <v>36.8</v>
      </c>
      <c r="F15" s="17" t="n">
        <v>12</v>
      </c>
      <c r="G15" s="17" t="n">
        <v>27</v>
      </c>
      <c r="H15" s="17" t="n">
        <v>134.2</v>
      </c>
      <c r="I15" s="17" t="n">
        <v>20.6</v>
      </c>
      <c r="J15" s="17" t="n">
        <v>26.7</v>
      </c>
      <c r="K15" s="17" t="n">
        <v>24</v>
      </c>
      <c r="L15" s="17" t="n">
        <v>11</v>
      </c>
    </row>
    <row r="16" customFormat="false" ht="18" hidden="false" customHeight="true" outlineLevel="0" collapsed="false">
      <c r="B16" s="16" t="s">
        <v>22</v>
      </c>
      <c r="C16" s="16"/>
      <c r="D16" s="17" t="n">
        <v>7531.3</v>
      </c>
      <c r="E16" s="17" t="n">
        <v>739.8</v>
      </c>
      <c r="F16" s="17" t="n">
        <v>138.2</v>
      </c>
      <c r="G16" s="17" t="n">
        <v>542.5</v>
      </c>
      <c r="H16" s="17" t="n">
        <v>3447.2</v>
      </c>
      <c r="I16" s="17" t="n">
        <v>831.3</v>
      </c>
      <c r="J16" s="17" t="n">
        <v>798.5</v>
      </c>
      <c r="K16" s="17" t="n">
        <v>745.3</v>
      </c>
      <c r="L16" s="17" t="n">
        <v>288.5</v>
      </c>
    </row>
    <row r="17" customFormat="false" ht="18" hidden="false" customHeight="true" outlineLevel="0" collapsed="false">
      <c r="B17" s="16" t="s">
        <v>23</v>
      </c>
      <c r="C17" s="16"/>
      <c r="D17" s="17" t="n">
        <v>1076.2</v>
      </c>
      <c r="E17" s="17" t="n">
        <v>198.2</v>
      </c>
      <c r="F17" s="17" t="n">
        <v>25.3</v>
      </c>
      <c r="G17" s="17" t="n">
        <v>140.1</v>
      </c>
      <c r="H17" s="17" t="n">
        <v>314.7</v>
      </c>
      <c r="I17" s="17" t="n">
        <v>198.8</v>
      </c>
      <c r="J17" s="17" t="n">
        <v>83</v>
      </c>
      <c r="K17" s="17" t="n">
        <v>72.3</v>
      </c>
      <c r="L17" s="17" t="n">
        <v>43.8</v>
      </c>
    </row>
    <row r="18" customFormat="false" ht="18" hidden="false" customHeight="true" outlineLevel="0" collapsed="false">
      <c r="B18" s="16" t="s">
        <v>24</v>
      </c>
      <c r="C18" s="16"/>
      <c r="D18" s="17" t="n">
        <v>1634</v>
      </c>
      <c r="E18" s="17" t="n">
        <v>156.9</v>
      </c>
      <c r="F18" s="17" t="n">
        <v>29.5</v>
      </c>
      <c r="G18" s="17" t="n">
        <v>116.6</v>
      </c>
      <c r="H18" s="17" t="n">
        <v>719.9</v>
      </c>
      <c r="I18" s="17" t="n">
        <v>213.6</v>
      </c>
      <c r="J18" s="17" t="n">
        <v>139.7</v>
      </c>
      <c r="K18" s="17" t="n">
        <v>197.3</v>
      </c>
      <c r="L18" s="17" t="n">
        <v>60.5</v>
      </c>
    </row>
    <row r="19" customFormat="false" ht="18" hidden="false" customHeight="true" outlineLevel="0" collapsed="false">
      <c r="B19" s="16" t="s">
        <v>25</v>
      </c>
      <c r="C19" s="16"/>
      <c r="D19" s="17" t="n">
        <v>387.1</v>
      </c>
      <c r="E19" s="17" t="n">
        <v>50</v>
      </c>
      <c r="F19" s="17" t="n">
        <v>5</v>
      </c>
      <c r="G19" s="17" t="n">
        <v>32</v>
      </c>
      <c r="H19" s="17" t="n">
        <v>158.1</v>
      </c>
      <c r="I19" s="17" t="n">
        <v>36</v>
      </c>
      <c r="J19" s="17" t="n">
        <v>58</v>
      </c>
      <c r="K19" s="17" t="n">
        <v>30</v>
      </c>
      <c r="L19" s="17" t="n">
        <v>18</v>
      </c>
    </row>
    <row r="20" customFormat="false" ht="18" hidden="false" customHeight="true" outlineLevel="0" collapsed="false">
      <c r="B20" s="16" t="s">
        <v>26</v>
      </c>
      <c r="C20" s="16"/>
      <c r="D20" s="17" t="n">
        <v>339.3</v>
      </c>
      <c r="E20" s="17" t="n">
        <v>38</v>
      </c>
      <c r="F20" s="17" t="n">
        <v>3</v>
      </c>
      <c r="G20" s="17" t="n">
        <v>26</v>
      </c>
      <c r="H20" s="17" t="n">
        <v>165.1</v>
      </c>
      <c r="I20" s="17" t="n">
        <v>27.5</v>
      </c>
      <c r="J20" s="17" t="n">
        <v>50.7</v>
      </c>
      <c r="K20" s="17" t="n">
        <v>19</v>
      </c>
      <c r="L20" s="17" t="n">
        <v>10</v>
      </c>
    </row>
    <row r="21" customFormat="false" ht="18" hidden="false" customHeight="true" outlineLevel="0" collapsed="false">
      <c r="B21" s="16" t="s">
        <v>27</v>
      </c>
      <c r="C21" s="16"/>
      <c r="D21" s="17" t="n">
        <v>34</v>
      </c>
      <c r="E21" s="17" t="n">
        <v>3.2</v>
      </c>
      <c r="F21" s="17" t="s">
        <v>18</v>
      </c>
      <c r="G21" s="17" t="n">
        <v>3</v>
      </c>
      <c r="H21" s="17" t="n">
        <v>15.1</v>
      </c>
      <c r="I21" s="17" t="n">
        <v>7</v>
      </c>
      <c r="J21" s="17" t="n">
        <v>2</v>
      </c>
      <c r="K21" s="17" t="n">
        <v>2.7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71.9</v>
      </c>
      <c r="E22" s="17" t="n">
        <v>9</v>
      </c>
      <c r="F22" s="17" t="n">
        <v>1</v>
      </c>
      <c r="G22" s="17" t="n">
        <v>6</v>
      </c>
      <c r="H22" s="17" t="n">
        <v>32.9</v>
      </c>
      <c r="I22" s="17" t="n">
        <v>7</v>
      </c>
      <c r="J22" s="17" t="n">
        <v>10</v>
      </c>
      <c r="K22" s="17" t="n">
        <v>4</v>
      </c>
      <c r="L22" s="17" t="n">
        <v>2</v>
      </c>
    </row>
    <row r="23" customFormat="false" ht="18" hidden="false" customHeight="true" outlineLevel="0" collapsed="false">
      <c r="B23" s="16" t="s">
        <v>29</v>
      </c>
      <c r="C23" s="16"/>
      <c r="D23" s="17" t="n">
        <v>0</v>
      </c>
      <c r="E23" s="17" t="n">
        <v>0</v>
      </c>
      <c r="F23" s="17" t="n">
        <v>0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3</v>
      </c>
      <c r="E24" s="17" t="n">
        <v>9.7</v>
      </c>
      <c r="F24" s="17" t="n">
        <v>2</v>
      </c>
      <c r="G24" s="17" t="n">
        <v>3</v>
      </c>
      <c r="H24" s="17" t="n">
        <v>10.4</v>
      </c>
      <c r="I24" s="17" t="n">
        <v>7</v>
      </c>
      <c r="J24" s="17" t="n">
        <v>7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59.6</v>
      </c>
      <c r="E26" s="17" t="n">
        <v>44.8</v>
      </c>
      <c r="F26" s="17" t="n">
        <v>8</v>
      </c>
      <c r="G26" s="17" t="n">
        <v>32.3</v>
      </c>
      <c r="H26" s="17" t="n">
        <v>153</v>
      </c>
      <c r="I26" s="17" t="n">
        <v>34.7</v>
      </c>
      <c r="J26" s="17" t="n">
        <v>37</v>
      </c>
      <c r="K26" s="17" t="n">
        <v>34.8</v>
      </c>
      <c r="L26" s="17" t="n">
        <v>15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n">
        <v>0</v>
      </c>
      <c r="F27" s="17" t="n">
        <v>0</v>
      </c>
      <c r="G27" s="17" t="n">
        <v>1</v>
      </c>
      <c r="H27" s="17" t="n">
        <v>0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8.6</v>
      </c>
      <c r="E28" s="17" t="n">
        <v>54.3</v>
      </c>
      <c r="F28" s="17" t="n">
        <v>10</v>
      </c>
      <c r="G28" s="17" t="n">
        <v>49.9</v>
      </c>
      <c r="H28" s="17" t="n">
        <v>224.6</v>
      </c>
      <c r="I28" s="17" t="n">
        <v>50.8</v>
      </c>
      <c r="J28" s="17" t="n">
        <v>55.2</v>
      </c>
      <c r="K28" s="17" t="n">
        <v>51.5</v>
      </c>
      <c r="L28" s="17" t="n">
        <v>22.3</v>
      </c>
    </row>
    <row r="29" customFormat="false" ht="18" hidden="false" customHeight="true" outlineLevel="0" collapsed="false">
      <c r="B29" s="18"/>
      <c r="C29" s="16" t="s">
        <v>3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33</v>
      </c>
      <c r="E30" s="17" t="n">
        <v>5</v>
      </c>
      <c r="F30" s="17" t="n">
        <v>3</v>
      </c>
      <c r="G30" s="17" t="n">
        <v>10</v>
      </c>
      <c r="H30" s="17" t="n">
        <v>70</v>
      </c>
      <c r="I30" s="17" t="n">
        <v>11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5.5</v>
      </c>
      <c r="E31" s="17" t="n">
        <v>2</v>
      </c>
      <c r="F31" s="17" t="n">
        <v>0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n">
        <v>0</v>
      </c>
    </row>
    <row r="32" customFormat="false" ht="18" hidden="false" customHeight="true" outlineLevel="0" collapsed="false">
      <c r="B32" s="16" t="s">
        <v>39</v>
      </c>
      <c r="C32" s="16"/>
      <c r="D32" s="17" t="n">
        <v>0</v>
      </c>
      <c r="E32" s="17" t="n">
        <v>0</v>
      </c>
      <c r="F32" s="17" t="n">
        <v>0</v>
      </c>
      <c r="G32" s="17" t="s">
        <v>18</v>
      </c>
      <c r="H32" s="17" t="s">
        <v>18</v>
      </c>
      <c r="I32" s="17" t="s">
        <v>18</v>
      </c>
      <c r="J32" s="17" t="n">
        <v>0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73.9</v>
      </c>
      <c r="E33" s="17" t="n">
        <v>20.8</v>
      </c>
      <c r="F33" s="17" t="n">
        <v>3</v>
      </c>
      <c r="G33" s="17" t="n">
        <v>14</v>
      </c>
      <c r="H33" s="17" t="n">
        <v>76.1</v>
      </c>
      <c r="I33" s="17" t="n">
        <v>20</v>
      </c>
      <c r="J33" s="17" t="n">
        <v>18</v>
      </c>
      <c r="K33" s="17" t="n">
        <v>15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61.4</v>
      </c>
      <c r="E34" s="17" t="n">
        <v>7.6</v>
      </c>
      <c r="F34" s="17" t="n">
        <v>2</v>
      </c>
      <c r="G34" s="17" t="n">
        <v>6</v>
      </c>
      <c r="H34" s="17" t="n">
        <v>30</v>
      </c>
      <c r="I34" s="17" t="n">
        <v>10.8</v>
      </c>
      <c r="J34" s="17" t="n">
        <v>1</v>
      </c>
      <c r="K34" s="17" t="n">
        <v>1</v>
      </c>
      <c r="L34" s="17" t="n">
        <v>3</v>
      </c>
    </row>
    <row r="35" customFormat="false" ht="18" hidden="false" customHeight="true" outlineLevel="0" collapsed="false">
      <c r="B35" s="16" t="s">
        <v>42</v>
      </c>
      <c r="C35" s="16"/>
      <c r="D35" s="17" t="n">
        <v>93.2</v>
      </c>
      <c r="E35" s="17" t="n">
        <v>4.6</v>
      </c>
      <c r="F35" s="17" t="n">
        <v>1</v>
      </c>
      <c r="G35" s="17" t="n">
        <v>4</v>
      </c>
      <c r="H35" s="17" t="n">
        <v>48.6</v>
      </c>
      <c r="I35" s="17" t="n">
        <v>9</v>
      </c>
      <c r="J35" s="17" t="n">
        <v>15</v>
      </c>
      <c r="K35" s="17" t="n">
        <v>10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59.8</v>
      </c>
      <c r="E36" s="17" t="n">
        <v>9</v>
      </c>
      <c r="F36" s="17" t="n">
        <v>1</v>
      </c>
      <c r="G36" s="17" t="n">
        <v>8</v>
      </c>
      <c r="H36" s="17" t="n">
        <v>29.8</v>
      </c>
      <c r="I36" s="17" t="n">
        <v>4</v>
      </c>
      <c r="J36" s="17" t="n">
        <v>3</v>
      </c>
      <c r="K36" s="17" t="n">
        <v>4</v>
      </c>
      <c r="L36" s="17" t="n">
        <v>1</v>
      </c>
    </row>
    <row r="37" customFormat="false" ht="18" hidden="false" customHeight="true" outlineLevel="0" collapsed="false">
      <c r="B37" s="16" t="s">
        <v>44</v>
      </c>
      <c r="C37" s="16"/>
      <c r="D37" s="17" t="n">
        <v>473.3</v>
      </c>
      <c r="E37" s="17" t="n">
        <v>88</v>
      </c>
      <c r="F37" s="17" t="n">
        <v>0</v>
      </c>
      <c r="G37" s="17" t="n">
        <v>52.1</v>
      </c>
      <c r="H37" s="17" t="n">
        <v>241.2</v>
      </c>
      <c r="I37" s="17" t="n">
        <v>49</v>
      </c>
      <c r="J37" s="17" t="n">
        <v>43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218.5</v>
      </c>
      <c r="E38" s="17" t="n">
        <v>28.5</v>
      </c>
      <c r="F38" s="17" t="n">
        <v>0</v>
      </c>
      <c r="G38" s="17" t="n">
        <v>23</v>
      </c>
      <c r="H38" s="17" t="n">
        <v>102.7</v>
      </c>
      <c r="I38" s="17" t="n">
        <v>29.4</v>
      </c>
      <c r="J38" s="17" t="n">
        <v>8.5</v>
      </c>
      <c r="K38" s="17" t="n">
        <v>17.6</v>
      </c>
      <c r="L38" s="17" t="n">
        <v>8.8</v>
      </c>
    </row>
    <row r="39" customFormat="false" ht="18" hidden="false" customHeight="true" outlineLevel="0" collapsed="false">
      <c r="B39" s="16" t="s">
        <v>46</v>
      </c>
      <c r="C39" s="16"/>
      <c r="D39" s="17" t="n">
        <v>60.4</v>
      </c>
      <c r="E39" s="17" t="n">
        <v>11</v>
      </c>
      <c r="F39" s="17" t="n">
        <v>0</v>
      </c>
      <c r="G39" s="17" t="n">
        <v>9</v>
      </c>
      <c r="H39" s="17" t="n">
        <v>22.5</v>
      </c>
      <c r="I39" s="17" t="n">
        <v>3</v>
      </c>
      <c r="J39" s="17" t="n">
        <v>5</v>
      </c>
      <c r="K39" s="17" t="n">
        <v>6.9</v>
      </c>
      <c r="L39" s="17" t="n">
        <v>3</v>
      </c>
    </row>
    <row r="40" customFormat="false" ht="18" hidden="false" customHeight="true" outlineLevel="0" collapsed="false">
      <c r="B40" s="16" t="s">
        <v>47</v>
      </c>
      <c r="C40" s="16"/>
      <c r="D40" s="17" t="n">
        <v>2097.4</v>
      </c>
      <c r="E40" s="17" t="n">
        <v>201.3</v>
      </c>
      <c r="F40" s="17" t="n">
        <v>40</v>
      </c>
      <c r="G40" s="17" t="n">
        <v>199.4</v>
      </c>
      <c r="H40" s="17" t="n">
        <v>873.2</v>
      </c>
      <c r="I40" s="17" t="n">
        <v>247.3</v>
      </c>
      <c r="J40" s="17" t="n">
        <v>224</v>
      </c>
      <c r="K40" s="17" t="n">
        <v>239.1</v>
      </c>
      <c r="L40" s="17" t="n">
        <v>73.1</v>
      </c>
    </row>
    <row r="41" customFormat="false" ht="18" hidden="false" customHeight="true" outlineLevel="0" collapsed="false">
      <c r="B41" s="19" t="s">
        <v>48</v>
      </c>
      <c r="C41" s="19"/>
      <c r="D41" s="20" t="n">
        <v>918.7</v>
      </c>
      <c r="E41" s="20" t="n">
        <v>68.1</v>
      </c>
      <c r="F41" s="20" t="n">
        <v>14.5</v>
      </c>
      <c r="G41" s="20" t="n">
        <v>105.7</v>
      </c>
      <c r="H41" s="20" t="n">
        <v>333.9</v>
      </c>
      <c r="I41" s="20" t="n">
        <v>140.1</v>
      </c>
      <c r="J41" s="20" t="n">
        <v>66.2</v>
      </c>
      <c r="K41" s="20" t="n">
        <v>122.3</v>
      </c>
      <c r="L41" s="20" t="n">
        <v>67.9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1"/>
    <col collapsed="false" customWidth="true" hidden="false" outlineLevel="0" max="3" min="3" style="1" width="12.66"/>
    <col collapsed="false" customWidth="true" hidden="false" outlineLevel="0" max="12" min="4" style="1" width="10.6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/>
    <row r="4" s="4" customFormat="true" ht="12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 t="s">
        <v>55</v>
      </c>
      <c r="K4" s="7"/>
      <c r="L4" s="7"/>
    </row>
    <row r="5" customFormat="false" ht="6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B6" s="11" t="s">
        <v>2</v>
      </c>
      <c r="C6" s="11"/>
      <c r="D6" s="12" t="s">
        <v>3</v>
      </c>
      <c r="E6" s="12" t="s">
        <v>4</v>
      </c>
      <c r="F6" s="12"/>
      <c r="G6" s="12"/>
      <c r="H6" s="12"/>
      <c r="I6" s="12"/>
      <c r="J6" s="12"/>
      <c r="K6" s="12"/>
      <c r="L6" s="12"/>
    </row>
    <row r="7" s="10" customFormat="true" ht="18" hidden="false" customHeight="true" outlineLevel="0" collapsed="false">
      <c r="B7" s="11"/>
      <c r="C7" s="11"/>
      <c r="D7" s="12"/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56</v>
      </c>
      <c r="K7" s="12" t="s">
        <v>11</v>
      </c>
      <c r="L7" s="12" t="s">
        <v>12</v>
      </c>
    </row>
    <row r="8" customFormat="false" ht="18" hidden="false" customHeight="true" outlineLevel="0" collapsed="false">
      <c r="B8" s="13" t="s">
        <v>13</v>
      </c>
      <c r="C8" s="13"/>
      <c r="D8" s="14" t="n">
        <v>72</v>
      </c>
      <c r="E8" s="14" t="n">
        <v>10</v>
      </c>
      <c r="F8" s="14" t="n">
        <v>2</v>
      </c>
      <c r="G8" s="14" t="n">
        <v>7</v>
      </c>
      <c r="H8" s="14" t="n">
        <v>28</v>
      </c>
      <c r="I8" s="14" t="n">
        <v>8</v>
      </c>
      <c r="J8" s="14" t="n">
        <v>8</v>
      </c>
      <c r="K8" s="14" t="n">
        <v>4</v>
      </c>
      <c r="L8" s="14" t="n">
        <v>5</v>
      </c>
    </row>
    <row r="9" customFormat="false" ht="18" hidden="false" customHeight="true" outlineLevel="0" collapsed="false">
      <c r="B9" s="15" t="s">
        <v>14</v>
      </c>
      <c r="C9" s="16" t="s">
        <v>15</v>
      </c>
      <c r="D9" s="17" t="n">
        <v>1464</v>
      </c>
      <c r="E9" s="17" t="n">
        <v>104</v>
      </c>
      <c r="F9" s="17" t="n">
        <v>16</v>
      </c>
      <c r="G9" s="17" t="n">
        <v>87</v>
      </c>
      <c r="H9" s="17" t="n">
        <v>843</v>
      </c>
      <c r="I9" s="17" t="n">
        <v>130</v>
      </c>
      <c r="J9" s="17" t="n">
        <v>116</v>
      </c>
      <c r="K9" s="17" t="n">
        <v>123</v>
      </c>
      <c r="L9" s="17" t="n">
        <v>45</v>
      </c>
    </row>
    <row r="10" customFormat="false" ht="18" hidden="false" customHeight="true" outlineLevel="0" collapsed="false">
      <c r="B10" s="15"/>
      <c r="C10" s="16" t="s">
        <v>16</v>
      </c>
      <c r="D10" s="17" t="n">
        <v>231.8</v>
      </c>
      <c r="E10" s="17" t="n">
        <v>28.5</v>
      </c>
      <c r="F10" s="17" t="n">
        <v>5.4</v>
      </c>
      <c r="G10" s="17" t="n">
        <v>11.5</v>
      </c>
      <c r="H10" s="17" t="n">
        <v>102.9</v>
      </c>
      <c r="I10" s="17" t="n">
        <v>25</v>
      </c>
      <c r="J10" s="17" t="n">
        <v>14.2</v>
      </c>
      <c r="K10" s="17" t="n">
        <v>29.5</v>
      </c>
      <c r="L10" s="17" t="n">
        <v>14.8</v>
      </c>
    </row>
    <row r="11" customFormat="false" ht="18" hidden="false" customHeight="true" outlineLevel="0" collapsed="false">
      <c r="B11" s="18" t="s">
        <v>17</v>
      </c>
      <c r="C11" s="16" t="s">
        <v>15</v>
      </c>
      <c r="D11" s="17" t="n">
        <v>31</v>
      </c>
      <c r="E11" s="17" t="n">
        <v>5</v>
      </c>
      <c r="F11" s="17" t="n">
        <v>2</v>
      </c>
      <c r="G11" s="17" t="n">
        <v>1</v>
      </c>
      <c r="H11" s="17" t="n">
        <v>12</v>
      </c>
      <c r="I11" s="17" t="n">
        <v>4</v>
      </c>
      <c r="J11" s="17" t="n">
        <v>3</v>
      </c>
      <c r="K11" s="17" t="n">
        <v>1</v>
      </c>
      <c r="L11" s="17" t="n">
        <v>3</v>
      </c>
    </row>
    <row r="12" customFormat="false" ht="18" hidden="false" customHeight="true" outlineLevel="0" collapsed="false">
      <c r="B12" s="18"/>
      <c r="C12" s="16" t="s">
        <v>16</v>
      </c>
      <c r="D12" s="17" t="n">
        <v>4.6</v>
      </c>
      <c r="E12" s="17" t="s">
        <v>18</v>
      </c>
      <c r="F12" s="17" t="s">
        <v>18</v>
      </c>
      <c r="G12" s="17" t="n">
        <v>1</v>
      </c>
      <c r="H12" s="17" t="n">
        <v>1.3</v>
      </c>
      <c r="I12" s="17" t="s">
        <v>18</v>
      </c>
      <c r="J12" s="17" t="n">
        <v>0.5</v>
      </c>
      <c r="K12" s="17" t="s">
        <v>18</v>
      </c>
      <c r="L12" s="17" t="n">
        <v>1.5</v>
      </c>
    </row>
    <row r="13" customFormat="false" ht="18" hidden="false" customHeight="true" outlineLevel="0" collapsed="false">
      <c r="B13" s="16" t="s">
        <v>19</v>
      </c>
      <c r="C13" s="16"/>
      <c r="D13" s="17" t="n">
        <v>333</v>
      </c>
      <c r="E13" s="17" t="n">
        <v>35.8</v>
      </c>
      <c r="F13" s="17" t="n">
        <v>7</v>
      </c>
      <c r="G13" s="17" t="n">
        <v>27.5</v>
      </c>
      <c r="H13" s="17" t="n">
        <v>161.7</v>
      </c>
      <c r="I13" s="17" t="n">
        <v>34.3</v>
      </c>
      <c r="J13" s="17" t="n">
        <v>32.2</v>
      </c>
      <c r="K13" s="17" t="n">
        <v>22.5</v>
      </c>
      <c r="L13" s="17" t="n">
        <v>12</v>
      </c>
    </row>
    <row r="14" customFormat="false" ht="18" hidden="false" customHeight="true" outlineLevel="0" collapsed="false">
      <c r="B14" s="16" t="s">
        <v>20</v>
      </c>
      <c r="C14" s="16"/>
      <c r="D14" s="17" t="n">
        <v>63</v>
      </c>
      <c r="E14" s="17" t="n">
        <v>2</v>
      </c>
      <c r="F14" s="17" t="n">
        <v>2</v>
      </c>
      <c r="G14" s="17" t="n">
        <v>7.6</v>
      </c>
      <c r="H14" s="17" t="n">
        <v>10.4</v>
      </c>
      <c r="I14" s="17" t="n">
        <v>22</v>
      </c>
      <c r="J14" s="17" t="n">
        <v>4</v>
      </c>
      <c r="K14" s="17" t="n">
        <v>12</v>
      </c>
      <c r="L14" s="17" t="n">
        <v>3</v>
      </c>
    </row>
    <row r="15" customFormat="false" ht="18" hidden="false" customHeight="true" outlineLevel="0" collapsed="false">
      <c r="B15" s="16" t="s">
        <v>21</v>
      </c>
      <c r="C15" s="16"/>
      <c r="D15" s="17" t="n">
        <v>289.3</v>
      </c>
      <c r="E15" s="17" t="n">
        <v>41</v>
      </c>
      <c r="F15" s="17" t="n">
        <v>11</v>
      </c>
      <c r="G15" s="17" t="n">
        <v>24.7</v>
      </c>
      <c r="H15" s="17" t="n">
        <v>130.7</v>
      </c>
      <c r="I15" s="17" t="n">
        <v>19.4</v>
      </c>
      <c r="J15" s="17" t="n">
        <v>27.7</v>
      </c>
      <c r="K15" s="17" t="n">
        <v>24.8</v>
      </c>
      <c r="L15" s="17" t="n">
        <v>10</v>
      </c>
    </row>
    <row r="16" customFormat="false" ht="18" hidden="false" customHeight="true" outlineLevel="0" collapsed="false">
      <c r="B16" s="16" t="s">
        <v>22</v>
      </c>
      <c r="C16" s="16"/>
      <c r="D16" s="17" t="n">
        <v>7444.6</v>
      </c>
      <c r="E16" s="17" t="n">
        <v>727.5</v>
      </c>
      <c r="F16" s="17" t="n">
        <v>132.1</v>
      </c>
      <c r="G16" s="17" t="n">
        <v>532.6</v>
      </c>
      <c r="H16" s="17" t="n">
        <v>3397.9</v>
      </c>
      <c r="I16" s="17" t="n">
        <v>811.2</v>
      </c>
      <c r="J16" s="17" t="n">
        <v>794.6</v>
      </c>
      <c r="K16" s="17" t="n">
        <v>753.4</v>
      </c>
      <c r="L16" s="17" t="n">
        <v>295.3</v>
      </c>
    </row>
    <row r="17" customFormat="false" ht="18" hidden="false" customHeight="true" outlineLevel="0" collapsed="false">
      <c r="B17" s="16" t="s">
        <v>23</v>
      </c>
      <c r="C17" s="16"/>
      <c r="D17" s="17" t="n">
        <v>1143.9</v>
      </c>
      <c r="E17" s="17" t="n">
        <v>201.9</v>
      </c>
      <c r="F17" s="17" t="n">
        <v>27.1</v>
      </c>
      <c r="G17" s="17" t="n">
        <v>147.4</v>
      </c>
      <c r="H17" s="17" t="n">
        <v>345.1</v>
      </c>
      <c r="I17" s="17" t="n">
        <v>204.3</v>
      </c>
      <c r="J17" s="17" t="n">
        <v>91.2</v>
      </c>
      <c r="K17" s="17" t="n">
        <v>75.8</v>
      </c>
      <c r="L17" s="17" t="n">
        <v>51.1</v>
      </c>
    </row>
    <row r="18" customFormat="false" ht="18" hidden="false" customHeight="true" outlineLevel="0" collapsed="false">
      <c r="B18" s="16" t="s">
        <v>24</v>
      </c>
      <c r="C18" s="16"/>
      <c r="D18" s="17" t="n">
        <v>1693.5</v>
      </c>
      <c r="E18" s="17" t="n">
        <v>132.2</v>
      </c>
      <c r="F18" s="17" t="n">
        <v>28.2</v>
      </c>
      <c r="G18" s="17" t="n">
        <v>123.2</v>
      </c>
      <c r="H18" s="17" t="n">
        <v>780.1</v>
      </c>
      <c r="I18" s="17" t="n">
        <v>221.1</v>
      </c>
      <c r="J18" s="17" t="n">
        <v>137.5</v>
      </c>
      <c r="K18" s="17" t="n">
        <v>199</v>
      </c>
      <c r="L18" s="17" t="n">
        <v>72.2</v>
      </c>
    </row>
    <row r="19" customFormat="false" ht="18" hidden="false" customHeight="true" outlineLevel="0" collapsed="false">
      <c r="B19" s="16" t="s">
        <v>25</v>
      </c>
      <c r="C19" s="16"/>
      <c r="D19" s="17" t="n">
        <v>356.5</v>
      </c>
      <c r="E19" s="17" t="n">
        <v>47</v>
      </c>
      <c r="F19" s="17" t="n">
        <v>5</v>
      </c>
      <c r="G19" s="17" t="n">
        <v>31</v>
      </c>
      <c r="H19" s="17" t="n">
        <v>154.5</v>
      </c>
      <c r="I19" s="17" t="n">
        <v>29</v>
      </c>
      <c r="J19" s="17" t="n">
        <v>49</v>
      </c>
      <c r="K19" s="17" t="n">
        <v>26</v>
      </c>
      <c r="L19" s="17" t="n">
        <v>15</v>
      </c>
    </row>
    <row r="20" customFormat="false" ht="18" hidden="false" customHeight="true" outlineLevel="0" collapsed="false">
      <c r="B20" s="16" t="s">
        <v>26</v>
      </c>
      <c r="C20" s="16"/>
      <c r="D20" s="17" t="n">
        <v>331.4</v>
      </c>
      <c r="E20" s="17" t="n">
        <v>37</v>
      </c>
      <c r="F20" s="17" t="n">
        <v>3</v>
      </c>
      <c r="G20" s="17" t="n">
        <v>25</v>
      </c>
      <c r="H20" s="17" t="n">
        <v>164.2</v>
      </c>
      <c r="I20" s="17" t="n">
        <v>22.5</v>
      </c>
      <c r="J20" s="17" t="n">
        <v>49.7</v>
      </c>
      <c r="K20" s="17" t="n">
        <v>19</v>
      </c>
      <c r="L20" s="17" t="n">
        <v>11</v>
      </c>
    </row>
    <row r="21" customFormat="false" ht="18" hidden="false" customHeight="true" outlineLevel="0" collapsed="false">
      <c r="B21" s="16" t="s">
        <v>27</v>
      </c>
      <c r="C21" s="16"/>
      <c r="D21" s="17" t="n">
        <v>32.7</v>
      </c>
      <c r="E21" s="17" t="n">
        <v>3</v>
      </c>
      <c r="F21" s="17" t="s">
        <v>18</v>
      </c>
      <c r="G21" s="17" t="n">
        <v>3</v>
      </c>
      <c r="H21" s="17" t="n">
        <v>14.9</v>
      </c>
      <c r="I21" s="17" t="n">
        <v>6</v>
      </c>
      <c r="J21" s="17" t="n">
        <v>2</v>
      </c>
      <c r="K21" s="17" t="n">
        <v>2.8</v>
      </c>
      <c r="L21" s="17" t="n">
        <v>1</v>
      </c>
    </row>
    <row r="22" customFormat="false" ht="18" hidden="false" customHeight="true" outlineLevel="0" collapsed="false">
      <c r="B22" s="16" t="s">
        <v>28</v>
      </c>
      <c r="C22" s="16"/>
      <c r="D22" s="17" t="n">
        <v>68.2</v>
      </c>
      <c r="E22" s="17" t="n">
        <v>9</v>
      </c>
      <c r="F22" s="17" t="s">
        <v>18</v>
      </c>
      <c r="G22" s="17" t="n">
        <v>5</v>
      </c>
      <c r="H22" s="17" t="n">
        <v>33.2</v>
      </c>
      <c r="I22" s="17" t="n">
        <v>7</v>
      </c>
      <c r="J22" s="17" t="n">
        <v>9</v>
      </c>
      <c r="K22" s="17" t="n">
        <v>4</v>
      </c>
      <c r="L22" s="17" t="n">
        <v>1</v>
      </c>
    </row>
    <row r="23" customFormat="false" ht="18" hidden="false" customHeight="true" outlineLevel="0" collapsed="false">
      <c r="B23" s="16" t="s">
        <v>29</v>
      </c>
      <c r="C23" s="16"/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</row>
    <row r="24" customFormat="false" ht="18" hidden="false" customHeight="true" outlineLevel="0" collapsed="false">
      <c r="B24" s="16" t="s">
        <v>30</v>
      </c>
      <c r="C24" s="16"/>
      <c r="D24" s="17" t="n">
        <v>42.2</v>
      </c>
      <c r="E24" s="17" t="n">
        <v>9.7</v>
      </c>
      <c r="F24" s="17" t="n">
        <v>2</v>
      </c>
      <c r="G24" s="17" t="n">
        <v>3</v>
      </c>
      <c r="H24" s="17" t="n">
        <v>9.8</v>
      </c>
      <c r="I24" s="17" t="n">
        <v>6.8</v>
      </c>
      <c r="J24" s="17" t="n">
        <v>7</v>
      </c>
      <c r="K24" s="17" t="n">
        <v>0.9</v>
      </c>
      <c r="L24" s="17" t="n">
        <v>3</v>
      </c>
    </row>
    <row r="25" customFormat="false" ht="18" hidden="false" customHeight="true" outlineLevel="0" collapsed="false">
      <c r="B25" s="16" t="s">
        <v>31</v>
      </c>
      <c r="C25" s="16"/>
      <c r="D25" s="17" t="n">
        <v>9.8</v>
      </c>
      <c r="E25" s="17" t="n">
        <v>1.4</v>
      </c>
      <c r="F25" s="17" t="n">
        <v>1</v>
      </c>
      <c r="G25" s="17" t="n">
        <v>1</v>
      </c>
      <c r="H25" s="17" t="n">
        <v>3</v>
      </c>
      <c r="I25" s="17" t="n">
        <v>1</v>
      </c>
      <c r="J25" s="17" t="n">
        <v>1</v>
      </c>
      <c r="K25" s="17" t="s">
        <v>18</v>
      </c>
      <c r="L25" s="17" t="n">
        <v>1.4</v>
      </c>
    </row>
    <row r="26" customFormat="false" ht="18" hidden="false" customHeight="true" outlineLevel="0" collapsed="false">
      <c r="B26" s="16" t="s">
        <v>32</v>
      </c>
      <c r="C26" s="16"/>
      <c r="D26" s="17" t="n">
        <v>353.9</v>
      </c>
      <c r="E26" s="17" t="n">
        <v>43</v>
      </c>
      <c r="F26" s="17" t="n">
        <v>7</v>
      </c>
      <c r="G26" s="17" t="n">
        <v>31.3</v>
      </c>
      <c r="H26" s="17" t="n">
        <v>151.9</v>
      </c>
      <c r="I26" s="17" t="n">
        <v>34.7</v>
      </c>
      <c r="J26" s="17" t="n">
        <v>37</v>
      </c>
      <c r="K26" s="17" t="n">
        <v>33</v>
      </c>
      <c r="L26" s="17" t="n">
        <v>16</v>
      </c>
    </row>
    <row r="27" customFormat="false" ht="18" hidden="false" customHeight="true" outlineLevel="0" collapsed="false">
      <c r="B27" s="16" t="s">
        <v>33</v>
      </c>
      <c r="C27" s="16"/>
      <c r="D27" s="17" t="n">
        <v>1</v>
      </c>
      <c r="E27" s="17" t="s">
        <v>18</v>
      </c>
      <c r="F27" s="17" t="s">
        <v>18</v>
      </c>
      <c r="G27" s="17" t="n">
        <v>1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</row>
    <row r="28" customFormat="false" ht="18" hidden="false" customHeight="true" outlineLevel="0" collapsed="false">
      <c r="B28" s="18" t="s">
        <v>34</v>
      </c>
      <c r="C28" s="16" t="s">
        <v>35</v>
      </c>
      <c r="D28" s="17" t="n">
        <v>512.8</v>
      </c>
      <c r="E28" s="17" t="n">
        <v>55.9</v>
      </c>
      <c r="F28" s="17" t="n">
        <v>10</v>
      </c>
      <c r="G28" s="17" t="n">
        <v>47.6</v>
      </c>
      <c r="H28" s="17" t="n">
        <v>217.9</v>
      </c>
      <c r="I28" s="17" t="n">
        <v>51.8</v>
      </c>
      <c r="J28" s="17" t="n">
        <v>53.2</v>
      </c>
      <c r="K28" s="17" t="n">
        <v>52.8</v>
      </c>
      <c r="L28" s="17" t="n">
        <v>23.6</v>
      </c>
    </row>
    <row r="29" customFormat="false" ht="18" hidden="false" customHeight="true" outlineLevel="0" collapsed="false">
      <c r="B29" s="18"/>
      <c r="C29" s="16" t="s">
        <v>36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</row>
    <row r="30" customFormat="false" ht="18" hidden="false" customHeight="true" outlineLevel="0" collapsed="false">
      <c r="B30" s="16" t="s">
        <v>37</v>
      </c>
      <c r="C30" s="16"/>
      <c r="D30" s="17" t="n">
        <v>121</v>
      </c>
      <c r="E30" s="17" t="n">
        <v>5</v>
      </c>
      <c r="F30" s="17" t="n">
        <v>2</v>
      </c>
      <c r="G30" s="17" t="n">
        <v>9</v>
      </c>
      <c r="H30" s="17" t="n">
        <v>60</v>
      </c>
      <c r="I30" s="17" t="n">
        <v>11</v>
      </c>
      <c r="J30" s="17" t="n">
        <v>17</v>
      </c>
      <c r="K30" s="17" t="n">
        <v>13</v>
      </c>
      <c r="L30" s="17" t="n">
        <v>4</v>
      </c>
    </row>
    <row r="31" customFormat="false" ht="18" hidden="false" customHeight="true" outlineLevel="0" collapsed="false">
      <c r="B31" s="16" t="s">
        <v>38</v>
      </c>
      <c r="C31" s="16"/>
      <c r="D31" s="17" t="n">
        <v>7.5</v>
      </c>
      <c r="E31" s="17" t="n">
        <v>3</v>
      </c>
      <c r="F31" s="17" t="s">
        <v>18</v>
      </c>
      <c r="G31" s="17" t="n">
        <v>1</v>
      </c>
      <c r="H31" s="17" t="s">
        <v>18</v>
      </c>
      <c r="I31" s="17" t="n">
        <v>1.5</v>
      </c>
      <c r="J31" s="17" t="n">
        <v>1</v>
      </c>
      <c r="K31" s="17" t="s">
        <v>18</v>
      </c>
      <c r="L31" s="17" t="n">
        <v>1</v>
      </c>
    </row>
    <row r="32" customFormat="false" ht="18" hidden="false" customHeight="true" outlineLevel="0" collapsed="false">
      <c r="B32" s="16" t="s">
        <v>39</v>
      </c>
      <c r="C32" s="16"/>
      <c r="D32" s="17" t="n">
        <v>1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n">
        <v>1</v>
      </c>
      <c r="K32" s="17" t="s">
        <v>18</v>
      </c>
      <c r="L32" s="17" t="s">
        <v>18</v>
      </c>
    </row>
    <row r="33" customFormat="false" ht="18" hidden="false" customHeight="true" outlineLevel="0" collapsed="false">
      <c r="B33" s="16" t="s">
        <v>40</v>
      </c>
      <c r="C33" s="16"/>
      <c r="D33" s="17" t="n">
        <v>164</v>
      </c>
      <c r="E33" s="17" t="n">
        <v>21.9</v>
      </c>
      <c r="F33" s="17" t="n">
        <v>3</v>
      </c>
      <c r="G33" s="17" t="n">
        <v>14</v>
      </c>
      <c r="H33" s="17" t="n">
        <v>67.1</v>
      </c>
      <c r="I33" s="17" t="n">
        <v>20</v>
      </c>
      <c r="J33" s="17" t="n">
        <v>17</v>
      </c>
      <c r="K33" s="17" t="n">
        <v>14</v>
      </c>
      <c r="L33" s="17" t="n">
        <v>7</v>
      </c>
    </row>
    <row r="34" customFormat="false" ht="18" hidden="false" customHeight="true" outlineLevel="0" collapsed="false">
      <c r="B34" s="16" t="s">
        <v>41</v>
      </c>
      <c r="C34" s="16"/>
      <c r="D34" s="17" t="n">
        <v>67.1</v>
      </c>
      <c r="E34" s="17" t="n">
        <v>9.6</v>
      </c>
      <c r="F34" s="17" t="n">
        <v>2</v>
      </c>
      <c r="G34" s="17" t="n">
        <v>5</v>
      </c>
      <c r="H34" s="17" t="n">
        <v>35.7</v>
      </c>
      <c r="I34" s="17" t="n">
        <v>10.8</v>
      </c>
      <c r="J34" s="17" t="n">
        <v>1</v>
      </c>
      <c r="K34" s="17" t="n">
        <v>1</v>
      </c>
      <c r="L34" s="17" t="n">
        <v>2</v>
      </c>
    </row>
    <row r="35" customFormat="false" ht="18" hidden="false" customHeight="true" outlineLevel="0" collapsed="false">
      <c r="B35" s="16" t="s">
        <v>42</v>
      </c>
      <c r="C35" s="16"/>
      <c r="D35" s="17" t="n">
        <v>91.6</v>
      </c>
      <c r="E35" s="17" t="n">
        <v>4.6</v>
      </c>
      <c r="F35" s="17" t="n">
        <v>1</v>
      </c>
      <c r="G35" s="17" t="n">
        <v>3</v>
      </c>
      <c r="H35" s="17" t="n">
        <v>44</v>
      </c>
      <c r="I35" s="17" t="n">
        <v>11</v>
      </c>
      <c r="J35" s="17" t="n">
        <v>16</v>
      </c>
      <c r="K35" s="17" t="n">
        <v>11</v>
      </c>
      <c r="L35" s="17" t="n">
        <v>1</v>
      </c>
    </row>
    <row r="36" customFormat="false" ht="18" hidden="false" customHeight="true" outlineLevel="0" collapsed="false">
      <c r="B36" s="16" t="s">
        <v>43</v>
      </c>
      <c r="C36" s="16"/>
      <c r="D36" s="17" t="n">
        <v>51.8</v>
      </c>
      <c r="E36" s="17" t="n">
        <v>8</v>
      </c>
      <c r="F36" s="17" t="n">
        <v>1</v>
      </c>
      <c r="G36" s="17" t="n">
        <v>7</v>
      </c>
      <c r="H36" s="17" t="n">
        <v>27.8</v>
      </c>
      <c r="I36" s="17" t="n">
        <v>3</v>
      </c>
      <c r="J36" s="17" t="n">
        <v>3</v>
      </c>
      <c r="K36" s="17" t="s">
        <v>18</v>
      </c>
      <c r="L36" s="17" t="n">
        <v>2</v>
      </c>
    </row>
    <row r="37" customFormat="false" ht="18" hidden="false" customHeight="true" outlineLevel="0" collapsed="false">
      <c r="B37" s="16" t="s">
        <v>44</v>
      </c>
      <c r="C37" s="16"/>
      <c r="D37" s="17" t="n">
        <v>410.4</v>
      </c>
      <c r="E37" s="17" t="n">
        <v>86</v>
      </c>
      <c r="F37" s="17" t="s">
        <v>18</v>
      </c>
      <c r="G37" s="17" t="n">
        <v>52</v>
      </c>
      <c r="H37" s="17" t="n">
        <v>196.4</v>
      </c>
      <c r="I37" s="17" t="n">
        <v>34</v>
      </c>
      <c r="J37" s="17" t="n">
        <v>42</v>
      </c>
      <c r="K37" s="17" t="s">
        <v>18</v>
      </c>
      <c r="L37" s="17" t="s">
        <v>18</v>
      </c>
    </row>
    <row r="38" customFormat="false" ht="18" hidden="false" customHeight="true" outlineLevel="0" collapsed="false">
      <c r="B38" s="16" t="s">
        <v>45</v>
      </c>
      <c r="C38" s="16"/>
      <c r="D38" s="17" t="n">
        <v>194.3</v>
      </c>
      <c r="E38" s="17" t="n">
        <v>16.3</v>
      </c>
      <c r="F38" s="17" t="s">
        <v>18</v>
      </c>
      <c r="G38" s="17" t="n">
        <v>19.2</v>
      </c>
      <c r="H38" s="17" t="n">
        <v>101.2</v>
      </c>
      <c r="I38" s="17" t="n">
        <v>24.2</v>
      </c>
      <c r="J38" s="17" t="n">
        <v>8</v>
      </c>
      <c r="K38" s="17" t="n">
        <v>17.6</v>
      </c>
      <c r="L38" s="17" t="n">
        <v>7.8</v>
      </c>
    </row>
    <row r="39" customFormat="false" ht="18" hidden="false" customHeight="true" outlineLevel="0" collapsed="false">
      <c r="B39" s="16" t="s">
        <v>46</v>
      </c>
      <c r="C39" s="16"/>
      <c r="D39" s="17" t="n">
        <v>61.8</v>
      </c>
      <c r="E39" s="17" t="n">
        <v>15</v>
      </c>
      <c r="F39" s="17" t="s">
        <v>18</v>
      </c>
      <c r="G39" s="17" t="n">
        <v>8</v>
      </c>
      <c r="H39" s="17" t="n">
        <v>23.9</v>
      </c>
      <c r="I39" s="17" t="n">
        <v>1</v>
      </c>
      <c r="J39" s="17" t="n">
        <v>5</v>
      </c>
      <c r="K39" s="17" t="n">
        <v>6.9</v>
      </c>
      <c r="L39" s="17" t="n">
        <v>2</v>
      </c>
    </row>
    <row r="40" customFormat="false" ht="18" hidden="false" customHeight="true" outlineLevel="0" collapsed="false">
      <c r="B40" s="16" t="s">
        <v>47</v>
      </c>
      <c r="C40" s="16"/>
      <c r="D40" s="17" t="n">
        <v>2107.7</v>
      </c>
      <c r="E40" s="17" t="n">
        <v>188.5</v>
      </c>
      <c r="F40" s="17" t="n">
        <v>39</v>
      </c>
      <c r="G40" s="17" t="n">
        <v>198.7</v>
      </c>
      <c r="H40" s="17" t="n">
        <v>882.6</v>
      </c>
      <c r="I40" s="17" t="n">
        <v>272.1</v>
      </c>
      <c r="J40" s="17" t="n">
        <v>206.3</v>
      </c>
      <c r="K40" s="17" t="n">
        <v>237</v>
      </c>
      <c r="L40" s="17" t="n">
        <v>83.5</v>
      </c>
    </row>
    <row r="41" customFormat="false" ht="18" hidden="false" customHeight="true" outlineLevel="0" collapsed="false">
      <c r="B41" s="19" t="s">
        <v>48</v>
      </c>
      <c r="C41" s="19"/>
      <c r="D41" s="20" t="n">
        <v>973.7</v>
      </c>
      <c r="E41" s="20" t="n">
        <v>84.5</v>
      </c>
      <c r="F41" s="20" t="n">
        <v>12.5</v>
      </c>
      <c r="G41" s="20" t="n">
        <v>121.6</v>
      </c>
      <c r="H41" s="20" t="n">
        <v>335.9</v>
      </c>
      <c r="I41" s="20" t="n">
        <v>145.8</v>
      </c>
      <c r="J41" s="20" t="n">
        <v>69.9</v>
      </c>
      <c r="K41" s="20" t="n">
        <v>124.3</v>
      </c>
      <c r="L41" s="20" t="n">
        <v>79.2</v>
      </c>
    </row>
    <row r="42" customFormat="false" ht="9" hidden="false" customHeight="true" outlineLevel="0" collapsed="false"/>
    <row r="43" s="4" customFormat="true" ht="12" hidden="false" customHeight="true" outlineLevel="0" collapsed="false">
      <c r="B43" s="21" t="s">
        <v>52</v>
      </c>
    </row>
    <row r="44" customFormat="false" ht="9" hidden="false" customHeight="true" outlineLevel="0" collapsed="false"/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35">
    <mergeCell ref="J4:L4"/>
    <mergeCell ref="B6:C7"/>
    <mergeCell ref="D6:D7"/>
    <mergeCell ref="E6:L6"/>
    <mergeCell ref="B8:C8"/>
    <mergeCell ref="B9:B10"/>
    <mergeCell ref="B11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33:05Z</dcterms:created>
  <dc:creator>MAEDA KAZUKI</dc:creator>
  <dc:description/>
  <dc:language>en-US</dc:language>
  <cp:lastModifiedBy>Administrator</cp:lastModifiedBy>
  <cp:lastPrinted>2019-02-14T04:54:56Z</cp:lastPrinted>
  <dcterms:modified xsi:type="dcterms:W3CDTF">2025-04-01T08:36:07Z</dcterms:modified>
  <cp:revision>0</cp:revision>
  <dc:subject/>
  <dc:title/>
</cp:coreProperties>
</file>