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救急出動状況" sheetId="1" state="visible" r:id="rId2"/>
  </sheets>
  <definedNames>
    <definedName function="false" hidden="false" localSheetId="0" name="_xlnm.Print_Area" vbProcedure="false">救急出動状況!$A$1:$N$231</definedName>
    <definedName function="false" hidden="false" localSheetId="0" name="_xlnm.Print_Titles" vbProcedure="false">救急出動状況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0">
  <si>
    <t xml:space="preserve">救急出動状況</t>
  </si>
  <si>
    <t xml:space="preserve">【大仙市】</t>
  </si>
  <si>
    <r>
      <rPr>
        <sz val="10"/>
        <rFont val="Noto Sans"/>
        <family val="2"/>
      </rPr>
      <t xml:space="preserve">各年　 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　単位：件</t>
    </r>
  </si>
  <si>
    <t xml:space="preserve">年　次</t>
  </si>
  <si>
    <t xml:space="preserve">合計</t>
  </si>
  <si>
    <t xml:space="preserve">火災</t>
  </si>
  <si>
    <t xml:space="preserve">自然
災害</t>
  </si>
  <si>
    <t xml:space="preserve">水難</t>
  </si>
  <si>
    <t xml:space="preserve">交通
事故</t>
  </si>
  <si>
    <t xml:space="preserve">労働
災害</t>
  </si>
  <si>
    <t xml:space="preserve">運動
競技</t>
  </si>
  <si>
    <t xml:space="preserve">一般
負傷</t>
  </si>
  <si>
    <t xml:space="preserve">加害</t>
  </si>
  <si>
    <t xml:space="preserve">自損
行為</t>
  </si>
  <si>
    <t xml:space="preserve">急病</t>
  </si>
  <si>
    <t xml:space="preserve">その他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　</t>
    </r>
  </si>
  <si>
    <t xml:space="preserve">‐</t>
  </si>
  <si>
    <t xml:space="preserve">19</t>
  </si>
  <si>
    <t xml:space="preserve">20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1/</t>
    </r>
    <r>
      <rPr>
        <b val="true"/>
        <sz val="10"/>
        <rFont val="Noto Sans"/>
        <family val="2"/>
      </rPr>
      <t xml:space="preserve">令和元</t>
    </r>
  </si>
  <si>
    <t xml:space="preserve">【大曲地域】</t>
  </si>
  <si>
    <t xml:space="preserve">【神岡地域】</t>
  </si>
  <si>
    <t xml:space="preserve">【西仙北地域】</t>
  </si>
  <si>
    <t xml:space="preserve">【中仙地域】</t>
  </si>
  <si>
    <t xml:space="preserve">【協和地域】</t>
  </si>
  <si>
    <t xml:space="preserve">【南外地域】</t>
  </si>
  <si>
    <t xml:space="preserve">【仙北地域】</t>
  </si>
  <si>
    <t xml:space="preserve">【太田地域】</t>
  </si>
  <si>
    <t xml:space="preserve">資料：大曲仙北広域市町村圏組合消防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\-#,##0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HGSｺﾞｼｯｸM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Arial Unicode MS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" activeCellId="0" sqref="O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2.66"/>
    <col collapsed="false" customWidth="true" hidden="false" outlineLevel="0" max="14" min="3" style="1" width="8.1"/>
    <col collapsed="false" customWidth="false" hidden="false" outlineLevel="0" max="257" min="15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B3" s="4"/>
      <c r="C3" s="4"/>
      <c r="D3" s="5"/>
      <c r="E3" s="5"/>
      <c r="F3" s="5"/>
      <c r="G3" s="5"/>
      <c r="H3" s="5"/>
      <c r="I3" s="5"/>
      <c r="J3" s="5"/>
      <c r="K3" s="5"/>
    </row>
    <row r="4" s="6" customFormat="true" ht="12" hidden="false" customHeight="true" outlineLevel="0" collapsed="false">
      <c r="B4" s="7" t="s">
        <v>1</v>
      </c>
      <c r="K4" s="8" t="s">
        <v>2</v>
      </c>
      <c r="L4" s="8"/>
      <c r="M4" s="8"/>
      <c r="N4" s="8"/>
    </row>
    <row r="5" customFormat="false" ht="6.75" hidden="false" customHeight="true" outlineLevel="0" collapsed="false">
      <c r="B5" s="9"/>
      <c r="L5" s="10"/>
      <c r="M5" s="10"/>
      <c r="N5" s="10"/>
    </row>
    <row r="6" customFormat="false" ht="18" hidden="false" customHeight="true" outlineLevel="0" collapsed="false">
      <c r="B6" s="11" t="s">
        <v>3</v>
      </c>
      <c r="C6" s="12" t="s">
        <v>4</v>
      </c>
      <c r="D6" s="12" t="s">
        <v>5</v>
      </c>
      <c r="E6" s="13" t="s">
        <v>6</v>
      </c>
      <c r="F6" s="12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2" t="s">
        <v>12</v>
      </c>
      <c r="L6" s="13" t="s">
        <v>13</v>
      </c>
      <c r="M6" s="12" t="s">
        <v>14</v>
      </c>
      <c r="N6" s="12" t="s">
        <v>15</v>
      </c>
    </row>
    <row r="7" customFormat="false" ht="18" hidden="false" customHeight="true" outlineLevel="0" collapsed="false"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8" hidden="false" customHeight="true" outlineLevel="0" collapsed="false">
      <c r="B8" s="14" t="s">
        <v>16</v>
      </c>
      <c r="C8" s="15" t="n">
        <v>2918</v>
      </c>
      <c r="D8" s="15" t="n">
        <v>12</v>
      </c>
      <c r="E8" s="15" t="s">
        <v>17</v>
      </c>
      <c r="F8" s="15" t="n">
        <v>2</v>
      </c>
      <c r="G8" s="15" t="n">
        <v>289</v>
      </c>
      <c r="H8" s="15" t="n">
        <v>33</v>
      </c>
      <c r="I8" s="15" t="n">
        <v>8</v>
      </c>
      <c r="J8" s="15" t="n">
        <v>364</v>
      </c>
      <c r="K8" s="15" t="n">
        <v>11</v>
      </c>
      <c r="L8" s="15" t="n">
        <v>33</v>
      </c>
      <c r="M8" s="15" t="n">
        <v>1907</v>
      </c>
      <c r="N8" s="15" t="n">
        <v>259</v>
      </c>
    </row>
    <row r="9" customFormat="false" ht="18" hidden="false" customHeight="true" outlineLevel="0" collapsed="false">
      <c r="B9" s="14" t="n">
        <v>18</v>
      </c>
      <c r="C9" s="15" t="n">
        <v>3021</v>
      </c>
      <c r="D9" s="15" t="n">
        <v>20</v>
      </c>
      <c r="E9" s="15" t="n">
        <v>4</v>
      </c>
      <c r="F9" s="15" t="n">
        <v>0</v>
      </c>
      <c r="G9" s="15" t="n">
        <v>319</v>
      </c>
      <c r="H9" s="15" t="n">
        <v>30</v>
      </c>
      <c r="I9" s="15" t="n">
        <v>13</v>
      </c>
      <c r="J9" s="15" t="n">
        <v>346</v>
      </c>
      <c r="K9" s="15" t="n">
        <v>9</v>
      </c>
      <c r="L9" s="15" t="n">
        <v>43</v>
      </c>
      <c r="M9" s="15" t="n">
        <v>1958</v>
      </c>
      <c r="N9" s="15" t="n">
        <v>279</v>
      </c>
    </row>
    <row r="10" customFormat="false" ht="18" hidden="false" customHeight="true" outlineLevel="0" collapsed="false">
      <c r="B10" s="16" t="s">
        <v>18</v>
      </c>
      <c r="C10" s="15" t="n">
        <v>2917</v>
      </c>
      <c r="D10" s="15" t="n">
        <v>19</v>
      </c>
      <c r="E10" s="15" t="n">
        <v>0</v>
      </c>
      <c r="F10" s="15" t="n">
        <v>1</v>
      </c>
      <c r="G10" s="15" t="n">
        <v>279</v>
      </c>
      <c r="H10" s="15" t="n">
        <v>21</v>
      </c>
      <c r="I10" s="15" t="n">
        <v>14</v>
      </c>
      <c r="J10" s="15" t="n">
        <v>311</v>
      </c>
      <c r="K10" s="15" t="n">
        <v>5</v>
      </c>
      <c r="L10" s="15" t="n">
        <v>41</v>
      </c>
      <c r="M10" s="15" t="n">
        <v>1960</v>
      </c>
      <c r="N10" s="15" t="n">
        <v>266</v>
      </c>
    </row>
    <row r="11" customFormat="false" ht="18" hidden="false" customHeight="true" outlineLevel="0" collapsed="false">
      <c r="B11" s="17" t="s">
        <v>19</v>
      </c>
      <c r="C11" s="18" t="n">
        <v>2840</v>
      </c>
      <c r="D11" s="18" t="n">
        <v>6</v>
      </c>
      <c r="E11" s="18" t="n">
        <v>1</v>
      </c>
      <c r="F11" s="18" t="n">
        <v>1</v>
      </c>
      <c r="G11" s="18" t="n">
        <v>232</v>
      </c>
      <c r="H11" s="18" t="n">
        <v>30</v>
      </c>
      <c r="I11" s="18" t="n">
        <v>13</v>
      </c>
      <c r="J11" s="18" t="n">
        <v>338</v>
      </c>
      <c r="K11" s="18" t="n">
        <v>7</v>
      </c>
      <c r="L11" s="18" t="n">
        <v>44</v>
      </c>
      <c r="M11" s="18" t="n">
        <v>1913</v>
      </c>
      <c r="N11" s="18" t="n">
        <v>253</v>
      </c>
    </row>
    <row r="12" customFormat="false" ht="18" hidden="false" customHeight="true" outlineLevel="0" collapsed="false">
      <c r="B12" s="14" t="n">
        <v>21</v>
      </c>
      <c r="C12" s="15" t="n">
        <v>2913</v>
      </c>
      <c r="D12" s="15" t="n">
        <v>14</v>
      </c>
      <c r="E12" s="15" t="n">
        <v>0</v>
      </c>
      <c r="F12" s="15" t="n">
        <v>1</v>
      </c>
      <c r="G12" s="15" t="n">
        <v>236</v>
      </c>
      <c r="H12" s="15" t="n">
        <v>26</v>
      </c>
      <c r="I12" s="15" t="n">
        <v>10</v>
      </c>
      <c r="J12" s="15" t="n">
        <v>313</v>
      </c>
      <c r="K12" s="15" t="n">
        <v>10</v>
      </c>
      <c r="L12" s="15" t="n">
        <v>46</v>
      </c>
      <c r="M12" s="15" t="n">
        <v>1947</v>
      </c>
      <c r="N12" s="15" t="n">
        <v>310</v>
      </c>
    </row>
    <row r="13" customFormat="false" ht="18" hidden="false" customHeight="true" outlineLevel="0" collapsed="false">
      <c r="B13" s="14" t="n">
        <v>22</v>
      </c>
      <c r="C13" s="15" t="n">
        <v>3243</v>
      </c>
      <c r="D13" s="15" t="n">
        <v>13</v>
      </c>
      <c r="E13" s="15" t="n">
        <v>0</v>
      </c>
      <c r="F13" s="15" t="n">
        <v>3</v>
      </c>
      <c r="G13" s="15" t="n">
        <v>254</v>
      </c>
      <c r="H13" s="15" t="n">
        <v>34</v>
      </c>
      <c r="I13" s="15" t="n">
        <v>18</v>
      </c>
      <c r="J13" s="15" t="n">
        <v>365</v>
      </c>
      <c r="K13" s="15" t="n">
        <v>4</v>
      </c>
      <c r="L13" s="15" t="n">
        <v>54</v>
      </c>
      <c r="M13" s="15" t="n">
        <v>2247</v>
      </c>
      <c r="N13" s="15" t="n">
        <v>251</v>
      </c>
    </row>
    <row r="14" customFormat="false" ht="18" hidden="false" customHeight="true" outlineLevel="0" collapsed="false">
      <c r="B14" s="14" t="n">
        <v>23</v>
      </c>
      <c r="C14" s="15" t="n">
        <f aca="false">C39+C64+C89+C114+C139+C164+C189+C214</f>
        <v>3323</v>
      </c>
      <c r="D14" s="15" t="n">
        <f aca="false">D39+D64+D89+D114+D139+D164+D189+D214</f>
        <v>10</v>
      </c>
      <c r="E14" s="15" t="n">
        <f aca="false">E39+E64+E89+E114+E139+E164+E189+E214</f>
        <v>1</v>
      </c>
      <c r="F14" s="15" t="n">
        <f aca="false">F39+F64+F89+F114+F139+F164+F189+F214</f>
        <v>3</v>
      </c>
      <c r="G14" s="15" t="n">
        <f aca="false">G39+G64+G89+G114+G139+G164+G189+G214</f>
        <v>262</v>
      </c>
      <c r="H14" s="15" t="n">
        <f aca="false">H39+H64+H89+H114+H139+H164+H189+H214</f>
        <v>37</v>
      </c>
      <c r="I14" s="15" t="n">
        <f aca="false">I39+I64+I89+I114+I139+I164+I189+I214</f>
        <v>16</v>
      </c>
      <c r="J14" s="15" t="n">
        <f aca="false">J39+J64+J89+J114+J139+J164+J189+J214</f>
        <v>383</v>
      </c>
      <c r="K14" s="15" t="n">
        <f aca="false">K39+K64+K89+K114+K139+K164+K189+K214</f>
        <v>10</v>
      </c>
      <c r="L14" s="15" t="n">
        <f aca="false">L39+L64+L89+L114+L139+L164+L189+L214</f>
        <v>37</v>
      </c>
      <c r="M14" s="15" t="n">
        <f aca="false">M39+M64+M89+M114+M139+M164+M189+M214</f>
        <v>2275</v>
      </c>
      <c r="N14" s="15" t="n">
        <f aca="false">N39+N64+N89+N114+N139+N164+N189+N214</f>
        <v>289</v>
      </c>
    </row>
    <row r="15" customFormat="false" ht="18" hidden="false" customHeight="true" outlineLevel="0" collapsed="false">
      <c r="B15" s="14" t="n">
        <v>24</v>
      </c>
      <c r="C15" s="15" t="n">
        <f aca="false">C40+C65+C90+C115+C140+C165+C190+C215</f>
        <v>3487</v>
      </c>
      <c r="D15" s="15" t="n">
        <f aca="false">D40+D65+D90+D115+D140+D165+D190+D215</f>
        <v>9</v>
      </c>
      <c r="E15" s="15" t="n">
        <f aca="false">E40+E65+E90+E115+E140+E165+E190+E215</f>
        <v>1</v>
      </c>
      <c r="F15" s="15" t="n">
        <f aca="false">F40+F65+F90+F115+F140+F165+F190+F215</f>
        <v>2</v>
      </c>
      <c r="G15" s="15" t="n">
        <f aca="false">G40+G65+G90+G115+G140+G165+G190+G215</f>
        <v>276</v>
      </c>
      <c r="H15" s="15" t="n">
        <f aca="false">H40+H65+H90+H115+H140+H165+H190+H215</f>
        <v>28</v>
      </c>
      <c r="I15" s="15" t="n">
        <f aca="false">I40+I65+I90+I115+I140+I165+I190+I215</f>
        <v>11</v>
      </c>
      <c r="J15" s="15" t="n">
        <f aca="false">J40+J65+J90+J115+J140+J165+J190+J215</f>
        <v>439</v>
      </c>
      <c r="K15" s="15" t="n">
        <f aca="false">K40+K65+K90+K115+K140+K165+K190+K215</f>
        <v>5</v>
      </c>
      <c r="L15" s="15" t="n">
        <f aca="false">L40+L65+L90+L115+L140+L165+L190+L215</f>
        <v>49</v>
      </c>
      <c r="M15" s="15" t="n">
        <f aca="false">M40+M65+M90+M115+M140+M165+M190+M215</f>
        <v>2366</v>
      </c>
      <c r="N15" s="15" t="n">
        <f aca="false">N40+N65+N90+N115+N140+N165+N190+N215</f>
        <v>301</v>
      </c>
    </row>
    <row r="16" customFormat="false" ht="18" hidden="false" customHeight="true" outlineLevel="0" collapsed="false">
      <c r="B16" s="14" t="n">
        <v>25</v>
      </c>
      <c r="C16" s="15" t="n">
        <f aca="false">C41+C66+C91+C116+C141+C166+C191+C216</f>
        <v>3554</v>
      </c>
      <c r="D16" s="15" t="n">
        <f aca="false">D41+D66+D91+D116+D141+D166+D191+D216</f>
        <v>10</v>
      </c>
      <c r="E16" s="15" t="n">
        <f aca="false">E41+E66+E91+E116+E141+E166+E191+E216</f>
        <v>0</v>
      </c>
      <c r="F16" s="15" t="n">
        <f aca="false">F41+F66+F91+F116+F141+F166+F191+F216</f>
        <v>3</v>
      </c>
      <c r="G16" s="15" t="n">
        <f aca="false">G41+G66+G91+G116+G141+G166+G191+G216</f>
        <v>279</v>
      </c>
      <c r="H16" s="15" t="n">
        <f aca="false">H41+H66+H91+H116+H141+H166+H191+H216</f>
        <v>40</v>
      </c>
      <c r="I16" s="15" t="n">
        <f aca="false">I41+I66+I91+I116+I141+I166+I191+I216</f>
        <v>8</v>
      </c>
      <c r="J16" s="15" t="n">
        <f aca="false">J41+J66+J91+J116+J141+J166+J191+J216</f>
        <v>407</v>
      </c>
      <c r="K16" s="15" t="n">
        <f aca="false">K41+K66+K91+K116+K141+K166+K191+K216</f>
        <v>11</v>
      </c>
      <c r="L16" s="15" t="n">
        <f aca="false">L41+L66+L91+L116+L141+L166+L191+L216</f>
        <v>49</v>
      </c>
      <c r="M16" s="15" t="n">
        <f aca="false">M41+M66+M91+M116+M141+M166+M191+M216</f>
        <v>2397</v>
      </c>
      <c r="N16" s="15" t="n">
        <f aca="false">N41+N66+N91+N116+N141+N166+N191+N216</f>
        <v>350</v>
      </c>
    </row>
    <row r="17" customFormat="false" ht="18" hidden="false" customHeight="true" outlineLevel="0" collapsed="false">
      <c r="B17" s="14" t="n">
        <v>26</v>
      </c>
      <c r="C17" s="19" t="n">
        <f aca="false">C42+C67+C92+C117+C142+C167+C192+C217</f>
        <v>3507</v>
      </c>
      <c r="D17" s="19" t="n">
        <f aca="false">D42+D67+D92+D117+D142+D167+D192+D217</f>
        <v>13</v>
      </c>
      <c r="E17" s="19" t="n">
        <f aca="false">E42+E67+E92+E117+E142+E167+E192+E217</f>
        <v>0</v>
      </c>
      <c r="F17" s="19" t="n">
        <f aca="false">F42+F67+F92+F117+F142+F167+F192+F217</f>
        <v>4</v>
      </c>
      <c r="G17" s="19" t="n">
        <f aca="false">G42+G67+G92+G117+G142+G167+G192+G217</f>
        <v>246</v>
      </c>
      <c r="H17" s="19" t="n">
        <f aca="false">H42+H67+H92+H117+H142+H167+H192+H217</f>
        <v>28</v>
      </c>
      <c r="I17" s="19" t="n">
        <f aca="false">I42+I67+I92+I117+I142+I167+I192+I217</f>
        <v>16</v>
      </c>
      <c r="J17" s="19" t="n">
        <f aca="false">J42+J67+J92+J117+J142+J167+J192+J217</f>
        <v>409</v>
      </c>
      <c r="K17" s="19" t="n">
        <f aca="false">K42+K67+K92+K117+K142+K167+K192+K217</f>
        <v>9</v>
      </c>
      <c r="L17" s="19" t="n">
        <f aca="false">L42+L67+L92+L117+L142+L167+L192+L217</f>
        <v>38</v>
      </c>
      <c r="M17" s="19" t="n">
        <f aca="false">M42+M67+M92+M117+M142+M167+M192+M217</f>
        <v>2421</v>
      </c>
      <c r="N17" s="19" t="n">
        <f aca="false">N42+N67+N92+N117+N142+N167+N192+N217</f>
        <v>323</v>
      </c>
    </row>
    <row r="18" customFormat="false" ht="18" hidden="false" customHeight="true" outlineLevel="0" collapsed="false">
      <c r="B18" s="14" t="n">
        <v>27</v>
      </c>
      <c r="C18" s="19" t="n">
        <f aca="false">C43+C68+C93+C118+C143+C168+C193+C218</f>
        <v>3553</v>
      </c>
      <c r="D18" s="19" t="n">
        <f aca="false">D43+D68+D93+D118+D143+D168+D193+D218</f>
        <v>8</v>
      </c>
      <c r="E18" s="19" t="n">
        <f aca="false">E43+E68+E93+E118+E143+E168+E193+E218</f>
        <v>0</v>
      </c>
      <c r="F18" s="19" t="n">
        <f aca="false">F43+F68+F93+F118+F143+F168+F193+F218</f>
        <v>2</v>
      </c>
      <c r="G18" s="19" t="n">
        <f aca="false">G43+G68+G93+G118+G143+G168+G193+G218</f>
        <v>289</v>
      </c>
      <c r="H18" s="19" t="n">
        <f aca="false">H43+H68+H93+H118+H143+H168+H193+H218</f>
        <v>24</v>
      </c>
      <c r="I18" s="19" t="n">
        <f aca="false">I43+I68+I93+I118+I143+I168+I193+I218</f>
        <v>17</v>
      </c>
      <c r="J18" s="19" t="n">
        <f aca="false">J43+J68+J93+J118+J143+J168+J193+J218</f>
        <v>398</v>
      </c>
      <c r="K18" s="19" t="n">
        <f aca="false">K43+K68+K93+K118+K143+K168+K193+K218</f>
        <v>5</v>
      </c>
      <c r="L18" s="19" t="n">
        <f aca="false">L43+L68+L93+L118+L143+L168+L193+L218</f>
        <v>40</v>
      </c>
      <c r="M18" s="19" t="n">
        <f aca="false">M43+M68+M93+M118+M143+M168+M193+M218</f>
        <v>2450</v>
      </c>
      <c r="N18" s="19" t="n">
        <f aca="false">N43+N68+N93+N118+N143+N168+N193+N218</f>
        <v>320</v>
      </c>
    </row>
    <row r="19" customFormat="false" ht="18" hidden="false" customHeight="true" outlineLevel="0" collapsed="false">
      <c r="B19" s="14" t="n">
        <v>28</v>
      </c>
      <c r="C19" s="19" t="n">
        <f aca="false">C44+C69+C94+C119+C144+C169+C194+C219</f>
        <v>3348</v>
      </c>
      <c r="D19" s="19" t="n">
        <f aca="false">D44+D69+D94+D119+D144+D169+D194+D219</f>
        <v>11</v>
      </c>
      <c r="E19" s="19" t="n">
        <f aca="false">E44+E69+E94+E119+E144+E169+E194+E219</f>
        <v>0</v>
      </c>
      <c r="F19" s="19" t="n">
        <f aca="false">F44+F69+F94+F119+F144+F169+F194+F219</f>
        <v>4</v>
      </c>
      <c r="G19" s="19" t="n">
        <f aca="false">G44+G69+G94+G119+G144+G169+G194+G219</f>
        <v>238</v>
      </c>
      <c r="H19" s="19" t="n">
        <f aca="false">H44+H69+H94+H119+H144+H169+H194+H219</f>
        <v>27</v>
      </c>
      <c r="I19" s="19" t="n">
        <f aca="false">I44+I69+I94+I119+I144+I169+I194+I219</f>
        <v>14</v>
      </c>
      <c r="J19" s="19" t="n">
        <f aca="false">J44+J69+J94+J119+J144+J169+J194+J219</f>
        <v>363</v>
      </c>
      <c r="K19" s="19" t="n">
        <f aca="false">K44+K69+K94+K119+K144+K169+K194+K219</f>
        <v>5</v>
      </c>
      <c r="L19" s="19" t="n">
        <f aca="false">L44+L69+L94+L119+L144+L169+L194+L219</f>
        <v>23</v>
      </c>
      <c r="M19" s="19" t="n">
        <f aca="false">M44+M69+M94+M119+M144+M169+M194+M219</f>
        <v>2331</v>
      </c>
      <c r="N19" s="19" t="n">
        <f aca="false">N44+N69+N94+N119+N144+N169+N194+N219</f>
        <v>332</v>
      </c>
    </row>
    <row r="20" customFormat="false" ht="18" hidden="false" customHeight="true" outlineLevel="0" collapsed="false">
      <c r="B20" s="14" t="n">
        <v>29</v>
      </c>
      <c r="C20" s="19" t="n">
        <f aca="false">C45+C70+C95+C120+C145+C170+C195+C220</f>
        <v>3764</v>
      </c>
      <c r="D20" s="19" t="n">
        <f aca="false">D45+D70+D95+D120+D145+D170+D195+D220</f>
        <v>12</v>
      </c>
      <c r="E20" s="19" t="n">
        <f aca="false">E45+E70+E95+E120+E145+E170+E195+E220</f>
        <v>5</v>
      </c>
      <c r="F20" s="19" t="n">
        <f aca="false">F45+F70+F95+F120+F145+F170+F195+F220</f>
        <v>1</v>
      </c>
      <c r="G20" s="19" t="n">
        <f aca="false">G45+G70+G95+G120+G145+G170+G195+G220</f>
        <v>257</v>
      </c>
      <c r="H20" s="19" t="n">
        <f aca="false">H45+H70+H95+H120+H145+H170+H195+H220</f>
        <v>27</v>
      </c>
      <c r="I20" s="19" t="n">
        <f aca="false">I45+I70+I95+I120+I145+I170+I195+I220</f>
        <v>14</v>
      </c>
      <c r="J20" s="19" t="n">
        <f aca="false">J45+J70+J95+J120+J145+J170+J195+J220</f>
        <v>417</v>
      </c>
      <c r="K20" s="19" t="n">
        <f aca="false">K45+K70+K95+K120+K145+K170+K195+K220</f>
        <v>13</v>
      </c>
      <c r="L20" s="19" t="n">
        <f aca="false">L45+L70+L95+L120+L145+L170+L195+L220</f>
        <v>29</v>
      </c>
      <c r="M20" s="19" t="n">
        <f aca="false">M45+M70+M95+M120+M145+M170+M195+M220</f>
        <v>2685</v>
      </c>
      <c r="N20" s="19" t="n">
        <f aca="false">N45+N70+N95+N120+N145+N170+N195+N220</f>
        <v>304</v>
      </c>
    </row>
    <row r="21" customFormat="false" ht="18" hidden="false" customHeight="true" outlineLevel="0" collapsed="false">
      <c r="B21" s="17" t="n">
        <v>30</v>
      </c>
      <c r="C21" s="18" t="n">
        <f aca="false">C46+C71+C96+C121+C146+C171+C196+C221</f>
        <v>3769</v>
      </c>
      <c r="D21" s="18" t="n">
        <f aca="false">D46+D71+D96+D121+D146+D171+D196+D221</f>
        <v>5</v>
      </c>
      <c r="E21" s="18" t="n">
        <f aca="false">E46+E71+E96+E121+E146+E171+E196+E221</f>
        <v>0</v>
      </c>
      <c r="F21" s="18" t="n">
        <f aca="false">F46+F71+F96+F121+F146+F171+F196+F221</f>
        <v>1</v>
      </c>
      <c r="G21" s="18" t="n">
        <f aca="false">G46+G71+G96+G121+G146+G171+G196+G221</f>
        <v>289</v>
      </c>
      <c r="H21" s="18" t="n">
        <f aca="false">H46+H71+H96+H121+H146+H171+H196+H221</f>
        <v>31</v>
      </c>
      <c r="I21" s="18" t="n">
        <f aca="false">I46+I71+I96+I121+I146+I171+I196+I221</f>
        <v>12</v>
      </c>
      <c r="J21" s="18" t="n">
        <f aca="false">J46+J71+J96+J121+J146+J171+J196+J221</f>
        <v>432</v>
      </c>
      <c r="K21" s="18" t="n">
        <f aca="false">K46+K71+K96+K121+K146+K171+K196+K221</f>
        <v>12</v>
      </c>
      <c r="L21" s="18" t="n">
        <f aca="false">L46+L71+L96+L121+L146+L171+L196+L221</f>
        <v>25</v>
      </c>
      <c r="M21" s="18" t="n">
        <f aca="false">M46+M71+M96+M121+M146+M171+M196+M221</f>
        <v>2634</v>
      </c>
      <c r="N21" s="18" t="n">
        <f aca="false">N46+N71+N96+N121+N146+N171+N196+N221</f>
        <v>328</v>
      </c>
    </row>
    <row r="22" customFormat="false" ht="18" hidden="false" customHeight="true" outlineLevel="0" collapsed="false">
      <c r="B22" s="20" t="s">
        <v>20</v>
      </c>
      <c r="C22" s="21" t="n">
        <f aca="false">C47+C72+C97+C122+C147+C172+C197+C222</f>
        <v>3504</v>
      </c>
      <c r="D22" s="21" t="n">
        <f aca="false">D47+D72+D97+D122+D147+D172+D197+D222</f>
        <v>4</v>
      </c>
      <c r="E22" s="21" t="n">
        <f aca="false">E47+E72+E97+E122+E147+E172+E197+E222</f>
        <v>0</v>
      </c>
      <c r="F22" s="21" t="n">
        <f aca="false">F47+F72+F97+F122+F147+F172+F197+F222</f>
        <v>0</v>
      </c>
      <c r="G22" s="21" t="n">
        <f aca="false">G47+G72+G97+G122+G147+G172+G197+G222</f>
        <v>230</v>
      </c>
      <c r="H22" s="21" t="n">
        <f aca="false">H47+H72+H97+H122+H147+H172+H197+H222</f>
        <v>29</v>
      </c>
      <c r="I22" s="21" t="n">
        <f aca="false">I47+I72+I97+I122+I147+I172+I197+I222</f>
        <v>17</v>
      </c>
      <c r="J22" s="21" t="n">
        <f aca="false">J47+J72+J97+J122+J147+J172+J197+J222</f>
        <v>376</v>
      </c>
      <c r="K22" s="21" t="n">
        <f aca="false">K47+K72+K97+K122+K147+K172+K197+K222</f>
        <v>6</v>
      </c>
      <c r="L22" s="21" t="n">
        <f aca="false">L47+L72+L97+L122+L147+L172+L197+L222</f>
        <v>26</v>
      </c>
      <c r="M22" s="21" t="n">
        <f aca="false">M47+M72+M97+M122+M147+M172+M197+M222</f>
        <v>2520</v>
      </c>
      <c r="N22" s="21" t="n">
        <f aca="false">N47+N72+N97+N122+N147+N172+N197+N222</f>
        <v>296</v>
      </c>
    </row>
    <row r="23" customFormat="false" ht="18" hidden="false" customHeight="true" outlineLevel="0" collapsed="false">
      <c r="B23" s="20" t="n">
        <v>2</v>
      </c>
      <c r="C23" s="22" t="n">
        <f aca="false">C48+C73+C98+C123+C148+C173+C198+C223</f>
        <v>3244</v>
      </c>
      <c r="D23" s="22" t="n">
        <f aca="false">D48+D73+D98+D123+D148+D173+D198+D223</f>
        <v>4</v>
      </c>
      <c r="E23" s="22" t="n">
        <f aca="false">E48+E73+E98+E123+E148+E173+E198+E223</f>
        <v>0</v>
      </c>
      <c r="F23" s="22" t="n">
        <f aca="false">F48+F73+F98+F123+F148+F173+F198+F223</f>
        <v>1</v>
      </c>
      <c r="G23" s="22" t="n">
        <f aca="false">G48+G73+G98+G123+G148+G173+G198+G223</f>
        <v>210</v>
      </c>
      <c r="H23" s="22" t="n">
        <f aca="false">H48+H73+H98+H123+H148+H173+H198+H223</f>
        <v>23</v>
      </c>
      <c r="I23" s="22" t="n">
        <f aca="false">I48+I73+I98+I123+I148+I173+I198+I223</f>
        <v>5</v>
      </c>
      <c r="J23" s="22" t="n">
        <f aca="false">J48+J73+J98+J123+J148+J173+J198+J223</f>
        <v>377</v>
      </c>
      <c r="K23" s="22" t="n">
        <f aca="false">K48+K73+K98+K123+K148+K173+K198+K223</f>
        <v>5</v>
      </c>
      <c r="L23" s="22" t="n">
        <f aca="false">L48+L73+L98+L123+L148+L173+L198+L223</f>
        <v>35</v>
      </c>
      <c r="M23" s="22" t="n">
        <f aca="false">M48+M73+M98+M123+M148+M173+M198+M223</f>
        <v>2301</v>
      </c>
      <c r="N23" s="22" t="n">
        <f aca="false">N48+N73+N98+N123+N148+N173+N198+N223</f>
        <v>283</v>
      </c>
    </row>
    <row r="24" customFormat="false" ht="18" hidden="false" customHeight="true" outlineLevel="0" collapsed="false">
      <c r="B24" s="20" t="n">
        <v>3</v>
      </c>
      <c r="C24" s="22" t="n">
        <f aca="false">C49+C74+C99+C124+C149+C174+C199+C224</f>
        <v>3661</v>
      </c>
      <c r="D24" s="22" t="n">
        <f aca="false">D49+D74+D99+D124+D149+D174+D199+D224</f>
        <v>6</v>
      </c>
      <c r="E24" s="22" t="n">
        <f aca="false">E49+E74+E99+E124+E149+E174+E199+E224</f>
        <v>0</v>
      </c>
      <c r="F24" s="22" t="n">
        <f aca="false">F49+F74+F99+F124+F149+F174+F199+F224</f>
        <v>3</v>
      </c>
      <c r="G24" s="22" t="n">
        <f aca="false">G49+G74+G99+G124+G149+G174+G199+G224</f>
        <v>203</v>
      </c>
      <c r="H24" s="22" t="n">
        <f aca="false">H49+H74+H99+H124+H149+H174+H199+H224</f>
        <v>62</v>
      </c>
      <c r="I24" s="22" t="n">
        <f aca="false">I49+I74+I99+I124+I149+I174+I199+I224</f>
        <v>11</v>
      </c>
      <c r="J24" s="22" t="n">
        <f aca="false">J49+J74+J99+J124+J149+J174+J199+J224</f>
        <v>497</v>
      </c>
      <c r="K24" s="22" t="n">
        <f aca="false">K49+K74+K99+K124+K149+K174+K199+K224</f>
        <v>5</v>
      </c>
      <c r="L24" s="22" t="n">
        <f aca="false">L49+L74+L99+L124+L149+L174+L199+L224</f>
        <v>27</v>
      </c>
      <c r="M24" s="22" t="n">
        <f aca="false">M49+M74+M99+M124+M149+M174+M199+M224</f>
        <v>2529</v>
      </c>
      <c r="N24" s="22" t="n">
        <f aca="false">N49+N74+N99+N124+N149+N174+N199+N224</f>
        <v>318</v>
      </c>
    </row>
    <row r="25" customFormat="false" ht="18" hidden="false" customHeight="true" outlineLevel="0" collapsed="false">
      <c r="B25" s="20" t="n">
        <v>4</v>
      </c>
      <c r="C25" s="22" t="n">
        <f aca="false">C50+C75+C100+C125+C150+C175+C200+C225</f>
        <v>4056</v>
      </c>
      <c r="D25" s="22" t="n">
        <f aca="false">D50+D75+D100+D125+D150+D175+D200+D225</f>
        <v>3</v>
      </c>
      <c r="E25" s="22" t="n">
        <f aca="false">E50+E75+E100+E125+E150+E175+E200+E225</f>
        <v>1</v>
      </c>
      <c r="F25" s="22" t="n">
        <f aca="false">F50+F75+F100+F125+F150+F175+F200+F225</f>
        <v>1</v>
      </c>
      <c r="G25" s="22" t="n">
        <f aca="false">G50+G75+G100+G125+G150+G175+G200+G225</f>
        <v>209</v>
      </c>
      <c r="H25" s="22" t="n">
        <f aca="false">H50+H75+H100+H125+H150+H175+H200+H225</f>
        <v>36</v>
      </c>
      <c r="I25" s="22" t="n">
        <f aca="false">I50+I75+I100+I125+I150+I175+I200+I225</f>
        <v>11</v>
      </c>
      <c r="J25" s="22" t="n">
        <f aca="false">J50+J75+J100+J125+J150+J175+J200+J225</f>
        <v>521</v>
      </c>
      <c r="K25" s="22" t="n">
        <f aca="false">K50+K75+K100+K125+K150+K175+K200+K225</f>
        <v>13</v>
      </c>
      <c r="L25" s="22" t="n">
        <f aca="false">L50+L75+L100+L125+L150+L175+L200+L225</f>
        <v>44</v>
      </c>
      <c r="M25" s="22" t="n">
        <f aca="false">M50+M75+M100+M125+M150+M175+M200+M225</f>
        <v>2929</v>
      </c>
      <c r="N25" s="22" t="n">
        <f aca="false">N50+N75+N100+N125+N150+N175+N200+N225</f>
        <v>288</v>
      </c>
    </row>
    <row r="26" customFormat="false" ht="18" hidden="false" customHeight="true" outlineLevel="0" collapsed="false">
      <c r="B26" s="20" t="n">
        <v>5</v>
      </c>
      <c r="C26" s="22" t="n">
        <f aca="false">C51+C76+C101+C126+C151+C176+C201+C226</f>
        <v>4253</v>
      </c>
      <c r="D26" s="22" t="n">
        <f aca="false">D51+D76+D101+D126+D151+D176+D201+D226</f>
        <v>5</v>
      </c>
      <c r="E26" s="22" t="n">
        <f aca="false">E51+E76+E101+E126+E151+E176+E201+E226</f>
        <v>0</v>
      </c>
      <c r="F26" s="22" t="n">
        <f aca="false">F51+F76+F101+F126+F151+F176+F201+F226</f>
        <v>2</v>
      </c>
      <c r="G26" s="22" t="n">
        <f aca="false">G51+G76+G101+G126+G151+G176+G201+G226</f>
        <v>240</v>
      </c>
      <c r="H26" s="22" t="n">
        <f aca="false">H51+H76+H101+H126+H151+H176+H201+H226</f>
        <v>31</v>
      </c>
      <c r="I26" s="22" t="n">
        <f aca="false">I51+I76+I101+I126+I151+I176+I201+I226</f>
        <v>17</v>
      </c>
      <c r="J26" s="22" t="n">
        <f aca="false">J51+J76+J101+J126+J151+J176+J201+J226</f>
        <v>496</v>
      </c>
      <c r="K26" s="22" t="n">
        <f aca="false">K51+K76+K101+K126+K151+K176+K201+K226</f>
        <v>8</v>
      </c>
      <c r="L26" s="22" t="n">
        <f aca="false">L51+L76+L101+L126+L151+L176+L201+L226</f>
        <v>35</v>
      </c>
      <c r="M26" s="22" t="n">
        <f aca="false">M51+M76+M101+M126+M151+M176+M201+M226</f>
        <v>3124</v>
      </c>
      <c r="N26" s="22" t="n">
        <f aca="false">N51+N76+N101+N126+N151+N176+N201+N226</f>
        <v>295</v>
      </c>
    </row>
    <row r="27" customFormat="false" ht="18" hidden="false" customHeight="true" outlineLevel="0" collapsed="false">
      <c r="B27" s="20" t="n">
        <v>6</v>
      </c>
      <c r="C27" s="22" t="n">
        <f aca="false">C52+C77+C102+C127+C152+C177+C202+C227</f>
        <v>4051</v>
      </c>
      <c r="D27" s="22" t="n">
        <f aca="false">D52+D77+D102+D127+D152+D177+D202+D227</f>
        <v>3</v>
      </c>
      <c r="E27" s="22" t="n">
        <f aca="false">E52+E77+E102+E127+E152+E177+E202+E227</f>
        <v>0</v>
      </c>
      <c r="F27" s="22" t="n">
        <f aca="false">F52+F77+F102+F127+F152+F177+F202+F227</f>
        <v>4</v>
      </c>
      <c r="G27" s="22" t="n">
        <f aca="false">G52+G77+G102+G127+G152+G177+G202+G227</f>
        <v>216</v>
      </c>
      <c r="H27" s="22" t="n">
        <f aca="false">H52+H77+H102+H127+H152+H177+H202+H227</f>
        <v>28</v>
      </c>
      <c r="I27" s="22" t="n">
        <f aca="false">I52+I77+I102+I127+I152+I177+I202+I227</f>
        <v>23</v>
      </c>
      <c r="J27" s="22" t="n">
        <f aca="false">J52+J77+J102+J127+J152+J177+J202+J227</f>
        <v>507</v>
      </c>
      <c r="K27" s="22" t="n">
        <f aca="false">K52+K77+K102+K127+K152+K177+K202+K227</f>
        <v>3</v>
      </c>
      <c r="L27" s="22" t="n">
        <f aca="false">L52+L77+L102+L127+L152+L177+L202+L227</f>
        <v>24</v>
      </c>
      <c r="M27" s="22" t="n">
        <f aca="false">M52+M77+M102+M127+M152+M177+M202+M227</f>
        <v>2945</v>
      </c>
      <c r="N27" s="22" t="n">
        <f aca="false">N52+N77+N102+N127+N152+N177+N202+N227</f>
        <v>298</v>
      </c>
    </row>
    <row r="28" customFormat="false" ht="12" hidden="false" customHeight="false" outlineLevel="0" collapsed="false"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12" hidden="false" customHeight="true" outlineLevel="0" collapsed="false">
      <c r="B29" s="7" t="s">
        <v>21</v>
      </c>
      <c r="C29" s="6"/>
      <c r="D29" s="6"/>
      <c r="E29" s="6"/>
      <c r="F29" s="6"/>
      <c r="G29" s="6"/>
      <c r="H29" s="6"/>
      <c r="I29" s="6"/>
      <c r="J29" s="6"/>
      <c r="K29" s="8" t="s">
        <v>2</v>
      </c>
      <c r="L29" s="8"/>
      <c r="M29" s="8"/>
      <c r="N29" s="8"/>
    </row>
    <row r="30" customFormat="false" ht="6.75" hidden="false" customHeight="true" outlineLevel="0" collapsed="false">
      <c r="B30" s="9"/>
      <c r="L30" s="10"/>
      <c r="M30" s="10"/>
      <c r="N30" s="10"/>
    </row>
    <row r="31" customFormat="false" ht="18" hidden="false" customHeight="true" outlineLevel="0" collapsed="false">
      <c r="B31" s="11" t="s">
        <v>3</v>
      </c>
      <c r="C31" s="12" t="s">
        <v>4</v>
      </c>
      <c r="D31" s="12" t="s">
        <v>5</v>
      </c>
      <c r="E31" s="13" t="s">
        <v>6</v>
      </c>
      <c r="F31" s="12" t="s">
        <v>7</v>
      </c>
      <c r="G31" s="13" t="s">
        <v>8</v>
      </c>
      <c r="H31" s="13" t="s">
        <v>9</v>
      </c>
      <c r="I31" s="13" t="s">
        <v>10</v>
      </c>
      <c r="J31" s="13" t="s">
        <v>11</v>
      </c>
      <c r="K31" s="12" t="s">
        <v>12</v>
      </c>
      <c r="L31" s="13" t="s">
        <v>13</v>
      </c>
      <c r="M31" s="12" t="s">
        <v>14</v>
      </c>
      <c r="N31" s="12" t="s">
        <v>15</v>
      </c>
    </row>
    <row r="32" customFormat="false" ht="18" hidden="false" customHeight="true" outlineLevel="0" collapsed="false"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</row>
    <row r="33" customFormat="false" ht="18" hidden="false" customHeight="true" outlineLevel="0" collapsed="false">
      <c r="B33" s="14" t="s">
        <v>16</v>
      </c>
      <c r="C33" s="15" t="n">
        <v>1196</v>
      </c>
      <c r="D33" s="15" t="n">
        <v>10</v>
      </c>
      <c r="E33" s="15" t="n">
        <v>0</v>
      </c>
      <c r="F33" s="15" t="n">
        <v>1</v>
      </c>
      <c r="G33" s="15" t="n">
        <v>123</v>
      </c>
      <c r="H33" s="15" t="n">
        <v>10</v>
      </c>
      <c r="I33" s="15" t="n">
        <v>1</v>
      </c>
      <c r="J33" s="15" t="n">
        <v>135</v>
      </c>
      <c r="K33" s="15" t="n">
        <v>4</v>
      </c>
      <c r="L33" s="15" t="n">
        <v>9</v>
      </c>
      <c r="M33" s="15" t="n">
        <v>734</v>
      </c>
      <c r="N33" s="15" t="n">
        <v>169</v>
      </c>
    </row>
    <row r="34" customFormat="false" ht="18" hidden="false" customHeight="true" outlineLevel="0" collapsed="false">
      <c r="B34" s="14" t="n">
        <v>18</v>
      </c>
      <c r="C34" s="15" t="n">
        <v>1246</v>
      </c>
      <c r="D34" s="15" t="n">
        <v>10</v>
      </c>
      <c r="E34" s="15" t="n">
        <v>3</v>
      </c>
      <c r="F34" s="15" t="n">
        <v>0</v>
      </c>
      <c r="G34" s="15" t="n">
        <v>123</v>
      </c>
      <c r="H34" s="15" t="n">
        <v>10</v>
      </c>
      <c r="I34" s="15" t="n">
        <v>4</v>
      </c>
      <c r="J34" s="15" t="n">
        <v>139</v>
      </c>
      <c r="K34" s="15" t="n">
        <v>5</v>
      </c>
      <c r="L34" s="15" t="n">
        <v>14</v>
      </c>
      <c r="M34" s="15" t="n">
        <v>758</v>
      </c>
      <c r="N34" s="15" t="n">
        <v>180</v>
      </c>
    </row>
    <row r="35" customFormat="false" ht="18" hidden="false" customHeight="true" outlineLevel="0" collapsed="false">
      <c r="B35" s="16" t="s">
        <v>18</v>
      </c>
      <c r="C35" s="15" t="n">
        <v>1201</v>
      </c>
      <c r="D35" s="15" t="n">
        <v>10</v>
      </c>
      <c r="E35" s="15" t="n">
        <v>0</v>
      </c>
      <c r="F35" s="15" t="n">
        <v>0</v>
      </c>
      <c r="G35" s="15" t="n">
        <v>103</v>
      </c>
      <c r="H35" s="15" t="n">
        <v>7</v>
      </c>
      <c r="I35" s="15" t="n">
        <v>2</v>
      </c>
      <c r="J35" s="15" t="n">
        <v>137</v>
      </c>
      <c r="K35" s="15" t="n">
        <v>4</v>
      </c>
      <c r="L35" s="15" t="n">
        <v>15</v>
      </c>
      <c r="M35" s="15" t="n">
        <v>754</v>
      </c>
      <c r="N35" s="15" t="n">
        <v>169</v>
      </c>
    </row>
    <row r="36" customFormat="false" ht="18" hidden="false" customHeight="true" outlineLevel="0" collapsed="false">
      <c r="B36" s="17" t="s">
        <v>19</v>
      </c>
      <c r="C36" s="18" t="n">
        <v>1184</v>
      </c>
      <c r="D36" s="18" t="n">
        <v>1</v>
      </c>
      <c r="E36" s="18" t="n">
        <v>0</v>
      </c>
      <c r="F36" s="18" t="n">
        <v>0</v>
      </c>
      <c r="G36" s="18" t="n">
        <v>84</v>
      </c>
      <c r="H36" s="18" t="n">
        <v>17</v>
      </c>
      <c r="I36" s="18" t="n">
        <v>8</v>
      </c>
      <c r="J36" s="18" t="n">
        <v>142</v>
      </c>
      <c r="K36" s="18" t="n">
        <v>4</v>
      </c>
      <c r="L36" s="18" t="n">
        <v>19</v>
      </c>
      <c r="M36" s="18" t="n">
        <v>735</v>
      </c>
      <c r="N36" s="18" t="n">
        <v>174</v>
      </c>
    </row>
    <row r="37" customFormat="false" ht="18" hidden="false" customHeight="true" outlineLevel="0" collapsed="false">
      <c r="B37" s="14" t="n">
        <v>21</v>
      </c>
      <c r="C37" s="15" t="n">
        <v>1275</v>
      </c>
      <c r="D37" s="15" t="n">
        <v>5</v>
      </c>
      <c r="E37" s="15" t="n">
        <v>0</v>
      </c>
      <c r="F37" s="15" t="n">
        <v>0</v>
      </c>
      <c r="G37" s="15" t="n">
        <v>105</v>
      </c>
      <c r="H37" s="15" t="n">
        <v>7</v>
      </c>
      <c r="I37" s="15" t="n">
        <v>8</v>
      </c>
      <c r="J37" s="15" t="n">
        <v>135</v>
      </c>
      <c r="K37" s="15" t="n">
        <v>4</v>
      </c>
      <c r="L37" s="15" t="n">
        <v>18</v>
      </c>
      <c r="M37" s="15" t="n">
        <v>798</v>
      </c>
      <c r="N37" s="15" t="n">
        <v>195</v>
      </c>
    </row>
    <row r="38" customFormat="false" ht="18" hidden="false" customHeight="true" outlineLevel="0" collapsed="false">
      <c r="B38" s="14" t="n">
        <v>22</v>
      </c>
      <c r="C38" s="15" t="n">
        <f aca="false">SUM(D38:N38)</f>
        <v>1365</v>
      </c>
      <c r="D38" s="15" t="n">
        <v>8</v>
      </c>
      <c r="E38" s="15" t="n">
        <v>0</v>
      </c>
      <c r="F38" s="15" t="n">
        <v>0</v>
      </c>
      <c r="G38" s="15" t="n">
        <v>113</v>
      </c>
      <c r="H38" s="15" t="n">
        <v>12</v>
      </c>
      <c r="I38" s="15" t="n">
        <v>6</v>
      </c>
      <c r="J38" s="15" t="n">
        <v>143</v>
      </c>
      <c r="K38" s="15" t="n">
        <v>1</v>
      </c>
      <c r="L38" s="15" t="n">
        <v>23</v>
      </c>
      <c r="M38" s="15" t="n">
        <v>901</v>
      </c>
      <c r="N38" s="15" t="n">
        <v>158</v>
      </c>
    </row>
    <row r="39" customFormat="false" ht="18" hidden="false" customHeight="true" outlineLevel="0" collapsed="false">
      <c r="B39" s="14" t="n">
        <v>23</v>
      </c>
      <c r="C39" s="15" t="n">
        <f aca="false">SUM(D39:N39)</f>
        <v>1353</v>
      </c>
      <c r="D39" s="15" t="n">
        <v>6</v>
      </c>
      <c r="E39" s="15" t="n">
        <v>1</v>
      </c>
      <c r="F39" s="15" t="n">
        <v>0</v>
      </c>
      <c r="G39" s="15" t="n">
        <v>99</v>
      </c>
      <c r="H39" s="15" t="n">
        <v>15</v>
      </c>
      <c r="I39" s="15" t="n">
        <v>9</v>
      </c>
      <c r="J39" s="15" t="n">
        <v>155</v>
      </c>
      <c r="K39" s="15" t="n">
        <v>4</v>
      </c>
      <c r="L39" s="15" t="n">
        <v>14</v>
      </c>
      <c r="M39" s="15" t="n">
        <v>869</v>
      </c>
      <c r="N39" s="15" t="n">
        <v>181</v>
      </c>
    </row>
    <row r="40" customFormat="false" ht="18" hidden="false" customHeight="true" outlineLevel="0" collapsed="false">
      <c r="B40" s="14" t="n">
        <v>24</v>
      </c>
      <c r="C40" s="15" t="n">
        <f aca="false">SUM(D40:N40)</f>
        <v>1416</v>
      </c>
      <c r="D40" s="15" t="n">
        <v>3</v>
      </c>
      <c r="E40" s="15" t="n">
        <v>1</v>
      </c>
      <c r="F40" s="15" t="n">
        <v>1</v>
      </c>
      <c r="G40" s="15" t="n">
        <v>105</v>
      </c>
      <c r="H40" s="15" t="n">
        <v>9</v>
      </c>
      <c r="I40" s="15" t="n">
        <v>4</v>
      </c>
      <c r="J40" s="15" t="n">
        <v>183</v>
      </c>
      <c r="K40" s="15" t="n">
        <v>4</v>
      </c>
      <c r="L40" s="15" t="n">
        <v>25</v>
      </c>
      <c r="M40" s="15" t="n">
        <v>904</v>
      </c>
      <c r="N40" s="15" t="n">
        <v>177</v>
      </c>
    </row>
    <row r="41" customFormat="false" ht="18" hidden="false" customHeight="true" outlineLevel="0" collapsed="false">
      <c r="B41" s="14" t="n">
        <v>25</v>
      </c>
      <c r="C41" s="15" t="n">
        <f aca="false">SUM(D41:N41)</f>
        <v>1477</v>
      </c>
      <c r="D41" s="15" t="n">
        <v>3</v>
      </c>
      <c r="E41" s="15" t="n">
        <v>0</v>
      </c>
      <c r="F41" s="15" t="n">
        <v>0</v>
      </c>
      <c r="G41" s="15" t="n">
        <v>102</v>
      </c>
      <c r="H41" s="15" t="n">
        <v>22</v>
      </c>
      <c r="I41" s="15" t="n">
        <v>3</v>
      </c>
      <c r="J41" s="15" t="n">
        <v>171</v>
      </c>
      <c r="K41" s="15" t="n">
        <v>6</v>
      </c>
      <c r="L41" s="15" t="n">
        <v>23</v>
      </c>
      <c r="M41" s="15" t="n">
        <v>920</v>
      </c>
      <c r="N41" s="15" t="n">
        <v>227</v>
      </c>
    </row>
    <row r="42" customFormat="false" ht="18" hidden="false" customHeight="true" outlineLevel="0" collapsed="false">
      <c r="B42" s="14" t="n">
        <v>26</v>
      </c>
      <c r="C42" s="19" t="n">
        <f aca="false">SUM(D42:N42)</f>
        <v>1545</v>
      </c>
      <c r="D42" s="19" t="n">
        <v>3</v>
      </c>
      <c r="E42" s="19" t="n">
        <v>0</v>
      </c>
      <c r="F42" s="19" t="n">
        <v>3</v>
      </c>
      <c r="G42" s="19" t="n">
        <v>86</v>
      </c>
      <c r="H42" s="19" t="n">
        <v>14</v>
      </c>
      <c r="I42" s="19" t="n">
        <v>6</v>
      </c>
      <c r="J42" s="19" t="n">
        <v>173</v>
      </c>
      <c r="K42" s="19" t="n">
        <v>8</v>
      </c>
      <c r="L42" s="19" t="n">
        <v>14</v>
      </c>
      <c r="M42" s="19" t="n">
        <v>1008</v>
      </c>
      <c r="N42" s="19" t="n">
        <v>230</v>
      </c>
    </row>
    <row r="43" customFormat="false" ht="18" hidden="false" customHeight="true" outlineLevel="0" collapsed="false">
      <c r="B43" s="14" t="n">
        <v>27</v>
      </c>
      <c r="C43" s="19" t="n">
        <v>1533</v>
      </c>
      <c r="D43" s="19" t="n">
        <v>3</v>
      </c>
      <c r="E43" s="19" t="n">
        <v>0</v>
      </c>
      <c r="F43" s="19" t="n">
        <v>1</v>
      </c>
      <c r="G43" s="19" t="n">
        <v>123</v>
      </c>
      <c r="H43" s="19" t="n">
        <v>12</v>
      </c>
      <c r="I43" s="19" t="n">
        <v>6</v>
      </c>
      <c r="J43" s="19" t="n">
        <v>165</v>
      </c>
      <c r="K43" s="19" t="n">
        <v>4</v>
      </c>
      <c r="L43" s="19" t="n">
        <v>20</v>
      </c>
      <c r="M43" s="19" t="n">
        <v>979</v>
      </c>
      <c r="N43" s="19" t="n">
        <v>220</v>
      </c>
    </row>
    <row r="44" customFormat="false" ht="18" hidden="false" customHeight="true" outlineLevel="0" collapsed="false">
      <c r="B44" s="14" t="n">
        <v>28</v>
      </c>
      <c r="C44" s="19" t="n">
        <v>1448</v>
      </c>
      <c r="D44" s="19" t="n">
        <v>0</v>
      </c>
      <c r="E44" s="19" t="n">
        <v>0</v>
      </c>
      <c r="F44" s="19" t="n">
        <v>2</v>
      </c>
      <c r="G44" s="19" t="n">
        <v>101</v>
      </c>
      <c r="H44" s="19" t="n">
        <v>8</v>
      </c>
      <c r="I44" s="19" t="n">
        <v>3</v>
      </c>
      <c r="J44" s="19" t="n">
        <v>151</v>
      </c>
      <c r="K44" s="19" t="n">
        <v>3</v>
      </c>
      <c r="L44" s="19" t="n">
        <v>9</v>
      </c>
      <c r="M44" s="19" t="n">
        <v>949</v>
      </c>
      <c r="N44" s="19" t="n">
        <v>222</v>
      </c>
    </row>
    <row r="45" customFormat="false" ht="18" hidden="false" customHeight="true" outlineLevel="0" collapsed="false">
      <c r="B45" s="14" t="n">
        <v>29</v>
      </c>
      <c r="C45" s="19" t="n">
        <v>1556</v>
      </c>
      <c r="D45" s="19" t="n">
        <v>1</v>
      </c>
      <c r="E45" s="19" t="n">
        <v>1</v>
      </c>
      <c r="F45" s="19" t="n">
        <v>0</v>
      </c>
      <c r="G45" s="19" t="n">
        <v>104</v>
      </c>
      <c r="H45" s="19" t="n">
        <v>9</v>
      </c>
      <c r="I45" s="19" t="n">
        <v>7</v>
      </c>
      <c r="J45" s="19" t="n">
        <v>181</v>
      </c>
      <c r="K45" s="19" t="n">
        <v>8</v>
      </c>
      <c r="L45" s="19" t="n">
        <v>12</v>
      </c>
      <c r="M45" s="19" t="n">
        <v>1032</v>
      </c>
      <c r="N45" s="19" t="n">
        <v>201</v>
      </c>
    </row>
    <row r="46" customFormat="false" ht="18" hidden="false" customHeight="true" outlineLevel="0" collapsed="false">
      <c r="B46" s="17" t="n">
        <v>30</v>
      </c>
      <c r="C46" s="18" t="n">
        <v>1630</v>
      </c>
      <c r="D46" s="18" t="n">
        <v>2</v>
      </c>
      <c r="E46" s="18" t="n">
        <v>0</v>
      </c>
      <c r="F46" s="18" t="n">
        <v>0</v>
      </c>
      <c r="G46" s="18" t="n">
        <v>108</v>
      </c>
      <c r="H46" s="18" t="n">
        <v>8</v>
      </c>
      <c r="I46" s="18" t="n">
        <v>4</v>
      </c>
      <c r="J46" s="18" t="n">
        <v>177</v>
      </c>
      <c r="K46" s="18" t="n">
        <v>8</v>
      </c>
      <c r="L46" s="18" t="n">
        <v>12</v>
      </c>
      <c r="M46" s="18" t="n">
        <v>1104</v>
      </c>
      <c r="N46" s="18" t="n">
        <v>207</v>
      </c>
    </row>
    <row r="47" customFormat="false" ht="18" hidden="false" customHeight="true" outlineLevel="0" collapsed="false">
      <c r="B47" s="14" t="s">
        <v>20</v>
      </c>
      <c r="C47" s="19" t="n">
        <v>1589</v>
      </c>
      <c r="D47" s="19" t="n">
        <v>2</v>
      </c>
      <c r="E47" s="19" t="n">
        <v>0</v>
      </c>
      <c r="F47" s="19" t="n">
        <v>0</v>
      </c>
      <c r="G47" s="19" t="n">
        <v>90</v>
      </c>
      <c r="H47" s="19" t="n">
        <v>10</v>
      </c>
      <c r="I47" s="19" t="n">
        <v>8</v>
      </c>
      <c r="J47" s="19" t="n">
        <v>164</v>
      </c>
      <c r="K47" s="19" t="n">
        <v>5</v>
      </c>
      <c r="L47" s="19" t="n">
        <v>13</v>
      </c>
      <c r="M47" s="19" t="n">
        <v>1110</v>
      </c>
      <c r="N47" s="19" t="n">
        <v>187</v>
      </c>
    </row>
    <row r="48" customFormat="false" ht="18" hidden="false" customHeight="true" outlineLevel="0" collapsed="false">
      <c r="B48" s="14" t="n">
        <v>2</v>
      </c>
      <c r="C48" s="19" t="n">
        <v>1374</v>
      </c>
      <c r="D48" s="19" t="n">
        <v>2</v>
      </c>
      <c r="E48" s="19" t="n">
        <v>0</v>
      </c>
      <c r="F48" s="19" t="n">
        <v>1</v>
      </c>
      <c r="G48" s="19" t="n">
        <v>90</v>
      </c>
      <c r="H48" s="19" t="n">
        <v>9</v>
      </c>
      <c r="I48" s="19" t="n">
        <v>4</v>
      </c>
      <c r="J48" s="19" t="n">
        <v>160</v>
      </c>
      <c r="K48" s="19" t="n">
        <v>4</v>
      </c>
      <c r="L48" s="19" t="n">
        <v>11</v>
      </c>
      <c r="M48" s="19" t="n">
        <v>917</v>
      </c>
      <c r="N48" s="19" t="n">
        <v>176</v>
      </c>
    </row>
    <row r="49" customFormat="false" ht="18" hidden="false" customHeight="true" outlineLevel="0" collapsed="false">
      <c r="B49" s="20" t="n">
        <v>3</v>
      </c>
      <c r="C49" s="22" t="n">
        <v>1638</v>
      </c>
      <c r="D49" s="22" t="n">
        <v>6</v>
      </c>
      <c r="E49" s="22" t="n">
        <v>0</v>
      </c>
      <c r="F49" s="22" t="n">
        <v>2</v>
      </c>
      <c r="G49" s="22" t="n">
        <v>86</v>
      </c>
      <c r="H49" s="22" t="n">
        <v>19</v>
      </c>
      <c r="I49" s="22" t="n">
        <v>5</v>
      </c>
      <c r="J49" s="22" t="n">
        <v>220</v>
      </c>
      <c r="K49" s="22" t="n">
        <v>1</v>
      </c>
      <c r="L49" s="22" t="n">
        <v>15</v>
      </c>
      <c r="M49" s="22" t="n">
        <v>1079</v>
      </c>
      <c r="N49" s="22" t="n">
        <v>205</v>
      </c>
    </row>
    <row r="50" customFormat="false" ht="18" hidden="false" customHeight="true" outlineLevel="0" collapsed="false">
      <c r="B50" s="20" t="n">
        <v>4</v>
      </c>
      <c r="C50" s="22" t="n">
        <v>1865</v>
      </c>
      <c r="D50" s="22" t="n">
        <v>0</v>
      </c>
      <c r="E50" s="22" t="n">
        <v>1</v>
      </c>
      <c r="F50" s="22" t="n">
        <v>1</v>
      </c>
      <c r="G50" s="22" t="n">
        <v>88</v>
      </c>
      <c r="H50" s="22" t="n">
        <v>12</v>
      </c>
      <c r="I50" s="22" t="n">
        <v>6</v>
      </c>
      <c r="J50" s="22" t="n">
        <v>247</v>
      </c>
      <c r="K50" s="22" t="n">
        <v>11</v>
      </c>
      <c r="L50" s="22" t="n">
        <v>17</v>
      </c>
      <c r="M50" s="22" t="n">
        <v>1274</v>
      </c>
      <c r="N50" s="22" t="n">
        <v>208</v>
      </c>
    </row>
    <row r="51" customFormat="false" ht="18" hidden="false" customHeight="true" outlineLevel="0" collapsed="false">
      <c r="B51" s="20" t="n">
        <v>5</v>
      </c>
      <c r="C51" s="22" t="n">
        <v>1901</v>
      </c>
      <c r="D51" s="22" t="n">
        <v>0</v>
      </c>
      <c r="E51" s="22" t="n">
        <v>0</v>
      </c>
      <c r="F51" s="22" t="n">
        <v>2</v>
      </c>
      <c r="G51" s="22" t="n">
        <v>93</v>
      </c>
      <c r="H51" s="22" t="n">
        <v>13</v>
      </c>
      <c r="I51" s="22" t="n">
        <v>9</v>
      </c>
      <c r="J51" s="22" t="n">
        <v>213</v>
      </c>
      <c r="K51" s="22" t="n">
        <v>1</v>
      </c>
      <c r="L51" s="22" t="n">
        <v>20</v>
      </c>
      <c r="M51" s="22" t="n">
        <v>1355</v>
      </c>
      <c r="N51" s="22" t="n">
        <v>195</v>
      </c>
    </row>
    <row r="52" customFormat="false" ht="18" hidden="false" customHeight="true" outlineLevel="0" collapsed="false">
      <c r="B52" s="20" t="n">
        <v>6</v>
      </c>
      <c r="C52" s="22" t="n">
        <v>1876</v>
      </c>
      <c r="D52" s="22" t="n">
        <v>0</v>
      </c>
      <c r="E52" s="22" t="n">
        <v>0</v>
      </c>
      <c r="F52" s="22" t="n">
        <v>1</v>
      </c>
      <c r="G52" s="22" t="n">
        <v>88</v>
      </c>
      <c r="H52" s="22" t="n">
        <v>12</v>
      </c>
      <c r="I52" s="22" t="n">
        <v>8</v>
      </c>
      <c r="J52" s="22" t="n">
        <v>206</v>
      </c>
      <c r="K52" s="22" t="n">
        <v>2</v>
      </c>
      <c r="L52" s="22" t="n">
        <v>17</v>
      </c>
      <c r="M52" s="22" t="n">
        <v>1352</v>
      </c>
      <c r="N52" s="22" t="n">
        <v>190</v>
      </c>
    </row>
    <row r="53" customFormat="false" ht="12" hidden="false" customHeight="false" outlineLevel="0" collapsed="false">
      <c r="B53" s="23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customFormat="false" ht="12" hidden="false" customHeight="true" outlineLevel="0" collapsed="false">
      <c r="B54" s="7" t="s">
        <v>22</v>
      </c>
      <c r="C54" s="6"/>
      <c r="D54" s="6"/>
      <c r="E54" s="6"/>
      <c r="F54" s="6"/>
      <c r="G54" s="6"/>
      <c r="H54" s="6"/>
      <c r="I54" s="6"/>
      <c r="J54" s="6"/>
      <c r="K54" s="8" t="s">
        <v>2</v>
      </c>
      <c r="L54" s="8"/>
      <c r="M54" s="8"/>
      <c r="N54" s="8"/>
    </row>
    <row r="55" customFormat="false" ht="6.75" hidden="false" customHeight="true" outlineLevel="0" collapsed="false">
      <c r="B55" s="9"/>
      <c r="L55" s="10"/>
      <c r="M55" s="10"/>
      <c r="N55" s="10"/>
    </row>
    <row r="56" customFormat="false" ht="18" hidden="false" customHeight="true" outlineLevel="0" collapsed="false">
      <c r="B56" s="11" t="s">
        <v>3</v>
      </c>
      <c r="C56" s="12" t="s">
        <v>4</v>
      </c>
      <c r="D56" s="12" t="s">
        <v>5</v>
      </c>
      <c r="E56" s="13" t="s">
        <v>6</v>
      </c>
      <c r="F56" s="12" t="s">
        <v>7</v>
      </c>
      <c r="G56" s="13" t="s">
        <v>8</v>
      </c>
      <c r="H56" s="13" t="s">
        <v>9</v>
      </c>
      <c r="I56" s="13" t="s">
        <v>10</v>
      </c>
      <c r="J56" s="13" t="s">
        <v>11</v>
      </c>
      <c r="K56" s="12" t="s">
        <v>12</v>
      </c>
      <c r="L56" s="13" t="s">
        <v>13</v>
      </c>
      <c r="M56" s="12" t="s">
        <v>14</v>
      </c>
      <c r="N56" s="12" t="s">
        <v>15</v>
      </c>
    </row>
    <row r="57" customFormat="false" ht="18" hidden="false" customHeight="true" outlineLevel="0" collapsed="false">
      <c r="B57" s="1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18" hidden="false" customHeight="true" outlineLevel="0" collapsed="false">
      <c r="B58" s="14" t="s">
        <v>16</v>
      </c>
      <c r="C58" s="15" t="n">
        <v>188</v>
      </c>
      <c r="D58" s="15" t="n">
        <v>1</v>
      </c>
      <c r="E58" s="15" t="n">
        <v>0</v>
      </c>
      <c r="F58" s="15" t="n">
        <v>0</v>
      </c>
      <c r="G58" s="15" t="n">
        <v>21</v>
      </c>
      <c r="H58" s="15" t="n">
        <v>3</v>
      </c>
      <c r="I58" s="15" t="n">
        <v>1</v>
      </c>
      <c r="J58" s="15" t="n">
        <v>25</v>
      </c>
      <c r="K58" s="15" t="n">
        <v>0</v>
      </c>
      <c r="L58" s="15" t="n">
        <v>1</v>
      </c>
      <c r="M58" s="15" t="n">
        <v>124</v>
      </c>
      <c r="N58" s="15" t="n">
        <v>12</v>
      </c>
    </row>
    <row r="59" customFormat="false" ht="18" hidden="false" customHeight="true" outlineLevel="0" collapsed="false">
      <c r="B59" s="14" t="n">
        <v>18</v>
      </c>
      <c r="C59" s="15" t="n">
        <v>186</v>
      </c>
      <c r="D59" s="15" t="n">
        <v>0</v>
      </c>
      <c r="E59" s="15" t="n">
        <v>0</v>
      </c>
      <c r="F59" s="15" t="n">
        <v>0</v>
      </c>
      <c r="G59" s="15" t="n">
        <v>34</v>
      </c>
      <c r="H59" s="15" t="n">
        <v>1</v>
      </c>
      <c r="I59" s="15" t="n">
        <v>1</v>
      </c>
      <c r="J59" s="15" t="n">
        <v>24</v>
      </c>
      <c r="K59" s="15" t="n">
        <v>0</v>
      </c>
      <c r="L59" s="15" t="n">
        <v>1</v>
      </c>
      <c r="M59" s="15" t="n">
        <v>119</v>
      </c>
      <c r="N59" s="15" t="n">
        <v>6</v>
      </c>
    </row>
    <row r="60" customFormat="false" ht="18" hidden="false" customHeight="true" outlineLevel="0" collapsed="false">
      <c r="B60" s="16" t="s">
        <v>18</v>
      </c>
      <c r="C60" s="15" t="n">
        <v>170</v>
      </c>
      <c r="D60" s="15" t="n">
        <v>0</v>
      </c>
      <c r="E60" s="15" t="n">
        <v>0</v>
      </c>
      <c r="F60" s="15" t="n">
        <v>0</v>
      </c>
      <c r="G60" s="15" t="n">
        <v>22</v>
      </c>
      <c r="H60" s="15" t="n">
        <v>1</v>
      </c>
      <c r="I60" s="15" t="n">
        <v>1</v>
      </c>
      <c r="J60" s="15" t="n">
        <v>13</v>
      </c>
      <c r="K60" s="15" t="n">
        <v>0</v>
      </c>
      <c r="L60" s="15" t="n">
        <v>4</v>
      </c>
      <c r="M60" s="15" t="n">
        <v>123</v>
      </c>
      <c r="N60" s="15" t="n">
        <v>6</v>
      </c>
    </row>
    <row r="61" customFormat="false" ht="18" hidden="false" customHeight="true" outlineLevel="0" collapsed="false">
      <c r="B61" s="17" t="s">
        <v>19</v>
      </c>
      <c r="C61" s="18" t="n">
        <v>142</v>
      </c>
      <c r="D61" s="18" t="n">
        <v>0</v>
      </c>
      <c r="E61" s="18" t="n">
        <v>0</v>
      </c>
      <c r="F61" s="18" t="n">
        <v>0</v>
      </c>
      <c r="G61" s="18" t="n">
        <v>18</v>
      </c>
      <c r="H61" s="18" t="n">
        <v>2</v>
      </c>
      <c r="I61" s="18" t="n">
        <v>1</v>
      </c>
      <c r="J61" s="18" t="n">
        <v>14</v>
      </c>
      <c r="K61" s="18" t="n">
        <v>0</v>
      </c>
      <c r="L61" s="18" t="n">
        <v>1</v>
      </c>
      <c r="M61" s="18" t="n">
        <v>101</v>
      </c>
      <c r="N61" s="18" t="n">
        <v>5</v>
      </c>
    </row>
    <row r="62" customFormat="false" ht="18" hidden="false" customHeight="true" outlineLevel="0" collapsed="false">
      <c r="B62" s="14" t="n">
        <v>21</v>
      </c>
      <c r="C62" s="15" t="n">
        <v>140</v>
      </c>
      <c r="D62" s="15" t="n">
        <v>0</v>
      </c>
      <c r="E62" s="15" t="n">
        <v>0</v>
      </c>
      <c r="F62" s="15" t="n">
        <v>1</v>
      </c>
      <c r="G62" s="15" t="n">
        <v>11</v>
      </c>
      <c r="H62" s="15" t="n">
        <v>0</v>
      </c>
      <c r="I62" s="15" t="n">
        <v>0</v>
      </c>
      <c r="J62" s="15" t="n">
        <v>14</v>
      </c>
      <c r="K62" s="15" t="n">
        <v>0</v>
      </c>
      <c r="L62" s="15" t="n">
        <v>2</v>
      </c>
      <c r="M62" s="15" t="n">
        <v>109</v>
      </c>
      <c r="N62" s="15" t="n">
        <v>3</v>
      </c>
    </row>
    <row r="63" customFormat="false" ht="18" hidden="false" customHeight="true" outlineLevel="0" collapsed="false">
      <c r="B63" s="14" t="n">
        <v>22</v>
      </c>
      <c r="C63" s="15" t="n">
        <f aca="false">SUM(D63:N63)</f>
        <v>156</v>
      </c>
      <c r="D63" s="15" t="n">
        <v>0</v>
      </c>
      <c r="E63" s="15" t="n">
        <v>0</v>
      </c>
      <c r="F63" s="15" t="n">
        <v>0</v>
      </c>
      <c r="G63" s="15" t="n">
        <v>13</v>
      </c>
      <c r="H63" s="15" t="n">
        <v>2</v>
      </c>
      <c r="I63" s="15" t="n">
        <v>2</v>
      </c>
      <c r="J63" s="15" t="n">
        <v>19</v>
      </c>
      <c r="K63" s="15" t="n">
        <v>1</v>
      </c>
      <c r="L63" s="15" t="n">
        <v>9</v>
      </c>
      <c r="M63" s="15" t="n">
        <v>110</v>
      </c>
      <c r="N63" s="15" t="n">
        <v>0</v>
      </c>
    </row>
    <row r="64" customFormat="false" ht="18" hidden="false" customHeight="true" outlineLevel="0" collapsed="false">
      <c r="B64" s="14" t="n">
        <v>23</v>
      </c>
      <c r="C64" s="15" t="n">
        <f aca="false">SUM(D64:N64)</f>
        <v>183</v>
      </c>
      <c r="D64" s="15" t="n">
        <v>0</v>
      </c>
      <c r="E64" s="15" t="n">
        <v>0</v>
      </c>
      <c r="F64" s="15" t="n">
        <v>0</v>
      </c>
      <c r="G64" s="15" t="n">
        <v>15</v>
      </c>
      <c r="H64" s="15" t="n">
        <v>0</v>
      </c>
      <c r="I64" s="15" t="n">
        <v>1</v>
      </c>
      <c r="J64" s="15" t="n">
        <v>24</v>
      </c>
      <c r="K64" s="15" t="n">
        <v>2</v>
      </c>
      <c r="L64" s="15" t="n">
        <v>2</v>
      </c>
      <c r="M64" s="15" t="n">
        <v>137</v>
      </c>
      <c r="N64" s="15" t="n">
        <v>2</v>
      </c>
    </row>
    <row r="65" customFormat="false" ht="18" hidden="false" customHeight="true" outlineLevel="0" collapsed="false">
      <c r="B65" s="14" t="n">
        <v>24</v>
      </c>
      <c r="C65" s="15" t="n">
        <f aca="false">SUM(D65:N65)</f>
        <v>207</v>
      </c>
      <c r="D65" s="15" t="n">
        <v>0</v>
      </c>
      <c r="E65" s="15" t="n">
        <v>0</v>
      </c>
      <c r="F65" s="15" t="n">
        <v>0</v>
      </c>
      <c r="G65" s="15" t="n">
        <v>16</v>
      </c>
      <c r="H65" s="15" t="n">
        <v>3</v>
      </c>
      <c r="I65" s="15" t="n">
        <v>1</v>
      </c>
      <c r="J65" s="15" t="n">
        <v>20</v>
      </c>
      <c r="K65" s="15" t="n">
        <v>0</v>
      </c>
      <c r="L65" s="15" t="n">
        <v>0</v>
      </c>
      <c r="M65" s="15" t="n">
        <v>164</v>
      </c>
      <c r="N65" s="15" t="n">
        <v>3</v>
      </c>
    </row>
    <row r="66" customFormat="false" ht="18" hidden="false" customHeight="true" outlineLevel="0" collapsed="false">
      <c r="B66" s="14" t="n">
        <v>25</v>
      </c>
      <c r="C66" s="15" t="n">
        <f aca="false">SUM(D66:N66)</f>
        <v>197</v>
      </c>
      <c r="D66" s="15" t="n">
        <v>1</v>
      </c>
      <c r="E66" s="15" t="n">
        <v>0</v>
      </c>
      <c r="F66" s="15" t="n">
        <v>0</v>
      </c>
      <c r="G66" s="15" t="n">
        <v>20</v>
      </c>
      <c r="H66" s="15" t="n">
        <v>0</v>
      </c>
      <c r="I66" s="15" t="n">
        <v>0</v>
      </c>
      <c r="J66" s="15" t="n">
        <v>21</v>
      </c>
      <c r="K66" s="15" t="n">
        <v>2</v>
      </c>
      <c r="L66" s="15" t="n">
        <v>2</v>
      </c>
      <c r="M66" s="15" t="n">
        <v>151</v>
      </c>
      <c r="N66" s="15" t="n">
        <v>0</v>
      </c>
    </row>
    <row r="67" customFormat="false" ht="18" hidden="false" customHeight="true" outlineLevel="0" collapsed="false">
      <c r="B67" s="14" t="n">
        <v>26</v>
      </c>
      <c r="C67" s="19" t="n">
        <f aca="false">SUM(D67:N67)</f>
        <v>193</v>
      </c>
      <c r="D67" s="19" t="n">
        <v>0</v>
      </c>
      <c r="E67" s="19" t="n">
        <v>0</v>
      </c>
      <c r="F67" s="19" t="n">
        <v>0</v>
      </c>
      <c r="G67" s="19" t="n">
        <v>14</v>
      </c>
      <c r="H67" s="19" t="n">
        <v>2</v>
      </c>
      <c r="I67" s="19" t="n">
        <v>3</v>
      </c>
      <c r="J67" s="19" t="n">
        <v>25</v>
      </c>
      <c r="K67" s="19" t="n">
        <v>0</v>
      </c>
      <c r="L67" s="19" t="n">
        <v>5</v>
      </c>
      <c r="M67" s="19" t="n">
        <v>142</v>
      </c>
      <c r="N67" s="19" t="n">
        <v>2</v>
      </c>
    </row>
    <row r="68" customFormat="false" ht="18" hidden="false" customHeight="true" outlineLevel="0" collapsed="false">
      <c r="B68" s="14" t="n">
        <v>27</v>
      </c>
      <c r="C68" s="19" t="n">
        <v>198</v>
      </c>
      <c r="D68" s="19" t="n">
        <v>0</v>
      </c>
      <c r="E68" s="19" t="n">
        <v>0</v>
      </c>
      <c r="F68" s="19" t="n">
        <v>0</v>
      </c>
      <c r="G68" s="19" t="n">
        <v>20</v>
      </c>
      <c r="H68" s="19" t="n">
        <v>1</v>
      </c>
      <c r="I68" s="19" t="n">
        <v>2</v>
      </c>
      <c r="J68" s="19" t="n">
        <v>16</v>
      </c>
      <c r="K68" s="19" t="n">
        <v>0</v>
      </c>
      <c r="L68" s="19" t="n">
        <v>0</v>
      </c>
      <c r="M68" s="19" t="n">
        <v>157</v>
      </c>
      <c r="N68" s="19" t="n">
        <v>2</v>
      </c>
    </row>
    <row r="69" customFormat="false" ht="18" hidden="false" customHeight="true" outlineLevel="0" collapsed="false">
      <c r="B69" s="14" t="n">
        <v>28</v>
      </c>
      <c r="C69" s="19" t="n">
        <v>168</v>
      </c>
      <c r="D69" s="19" t="n">
        <v>0</v>
      </c>
      <c r="E69" s="19" t="n">
        <v>0</v>
      </c>
      <c r="F69" s="19" t="n">
        <v>0</v>
      </c>
      <c r="G69" s="19" t="n">
        <v>18</v>
      </c>
      <c r="H69" s="19" t="n">
        <v>3</v>
      </c>
      <c r="I69" s="19" t="n">
        <v>4</v>
      </c>
      <c r="J69" s="19" t="n">
        <v>21</v>
      </c>
      <c r="K69" s="19" t="n">
        <v>0</v>
      </c>
      <c r="L69" s="19" t="n">
        <v>2</v>
      </c>
      <c r="M69" s="19" t="n">
        <v>119</v>
      </c>
      <c r="N69" s="19" t="n">
        <v>1</v>
      </c>
    </row>
    <row r="70" customFormat="false" ht="18" hidden="false" customHeight="true" outlineLevel="0" collapsed="false">
      <c r="B70" s="14" t="n">
        <v>29</v>
      </c>
      <c r="C70" s="19" t="n">
        <v>204</v>
      </c>
      <c r="D70" s="19" t="n">
        <v>0</v>
      </c>
      <c r="E70" s="19" t="n">
        <v>0</v>
      </c>
      <c r="F70" s="19" t="n">
        <v>0</v>
      </c>
      <c r="G70" s="19" t="n">
        <v>19</v>
      </c>
      <c r="H70" s="19" t="n">
        <v>3</v>
      </c>
      <c r="I70" s="19" t="n">
        <v>3</v>
      </c>
      <c r="J70" s="19" t="n">
        <v>18</v>
      </c>
      <c r="K70" s="19" t="n">
        <v>0</v>
      </c>
      <c r="L70" s="19" t="n">
        <v>1</v>
      </c>
      <c r="M70" s="19" t="n">
        <v>159</v>
      </c>
      <c r="N70" s="19" t="n">
        <v>1</v>
      </c>
    </row>
    <row r="71" customFormat="false" ht="18" hidden="false" customHeight="true" outlineLevel="0" collapsed="false">
      <c r="B71" s="17" t="n">
        <v>30</v>
      </c>
      <c r="C71" s="18" t="n">
        <v>208</v>
      </c>
      <c r="D71" s="18" t="n">
        <v>0</v>
      </c>
      <c r="E71" s="18" t="n">
        <v>0</v>
      </c>
      <c r="F71" s="18" t="n">
        <v>0</v>
      </c>
      <c r="G71" s="18" t="n">
        <v>14</v>
      </c>
      <c r="H71" s="18" t="n">
        <v>1</v>
      </c>
      <c r="I71" s="18" t="n">
        <v>0</v>
      </c>
      <c r="J71" s="18" t="n">
        <v>27</v>
      </c>
      <c r="K71" s="18" t="n">
        <v>2</v>
      </c>
      <c r="L71" s="18" t="n">
        <v>0</v>
      </c>
      <c r="M71" s="18" t="n">
        <v>162</v>
      </c>
      <c r="N71" s="18" t="n">
        <v>2</v>
      </c>
    </row>
    <row r="72" customFormat="false" ht="18" hidden="false" customHeight="true" outlineLevel="0" collapsed="false">
      <c r="B72" s="14" t="s">
        <v>20</v>
      </c>
      <c r="C72" s="19" t="n">
        <v>180</v>
      </c>
      <c r="D72" s="19" t="n">
        <v>0</v>
      </c>
      <c r="E72" s="19" t="n">
        <v>0</v>
      </c>
      <c r="F72" s="19" t="n">
        <v>0</v>
      </c>
      <c r="G72" s="19" t="n">
        <v>19</v>
      </c>
      <c r="H72" s="19" t="n">
        <v>2</v>
      </c>
      <c r="I72" s="19" t="n">
        <v>2</v>
      </c>
      <c r="J72" s="19" t="n">
        <v>16</v>
      </c>
      <c r="K72" s="19" t="n">
        <v>0</v>
      </c>
      <c r="L72" s="19" t="n">
        <v>1</v>
      </c>
      <c r="M72" s="19" t="n">
        <v>138</v>
      </c>
      <c r="N72" s="19" t="n">
        <v>2</v>
      </c>
    </row>
    <row r="73" customFormat="false" ht="18" hidden="false" customHeight="true" outlineLevel="0" collapsed="false">
      <c r="B73" s="14" t="n">
        <v>2</v>
      </c>
      <c r="C73" s="19" t="n">
        <v>151</v>
      </c>
      <c r="D73" s="19" t="n">
        <v>0</v>
      </c>
      <c r="E73" s="19" t="n">
        <v>0</v>
      </c>
      <c r="F73" s="19" t="n">
        <v>0</v>
      </c>
      <c r="G73" s="19" t="n">
        <v>4</v>
      </c>
      <c r="H73" s="19" t="n">
        <v>0</v>
      </c>
      <c r="I73" s="19" t="n">
        <v>0</v>
      </c>
      <c r="J73" s="19" t="n">
        <v>24</v>
      </c>
      <c r="K73" s="19" t="n">
        <v>0</v>
      </c>
      <c r="L73" s="19" t="n">
        <v>4</v>
      </c>
      <c r="M73" s="19" t="n">
        <v>119</v>
      </c>
      <c r="N73" s="19" t="n">
        <v>0</v>
      </c>
    </row>
    <row r="74" customFormat="false" ht="18" hidden="false" customHeight="true" outlineLevel="0" collapsed="false">
      <c r="B74" s="20" t="n">
        <v>3</v>
      </c>
      <c r="C74" s="22" t="n">
        <v>181</v>
      </c>
      <c r="D74" s="22" t="n">
        <v>0</v>
      </c>
      <c r="E74" s="22" t="n">
        <v>0</v>
      </c>
      <c r="F74" s="22" t="n">
        <v>0</v>
      </c>
      <c r="G74" s="22" t="n">
        <v>12</v>
      </c>
      <c r="H74" s="22" t="n">
        <v>4</v>
      </c>
      <c r="I74" s="22" t="n">
        <v>2</v>
      </c>
      <c r="J74" s="22" t="n">
        <v>23</v>
      </c>
      <c r="K74" s="22" t="n">
        <v>2</v>
      </c>
      <c r="L74" s="22" t="n">
        <v>2</v>
      </c>
      <c r="M74" s="22" t="n">
        <v>136</v>
      </c>
      <c r="N74" s="22" t="n">
        <v>0</v>
      </c>
    </row>
    <row r="75" customFormat="false" ht="18" hidden="false" customHeight="true" outlineLevel="0" collapsed="false">
      <c r="B75" s="20" t="n">
        <v>4</v>
      </c>
      <c r="C75" s="22" t="n">
        <v>247</v>
      </c>
      <c r="D75" s="22" t="n">
        <v>0</v>
      </c>
      <c r="E75" s="22" t="n">
        <v>0</v>
      </c>
      <c r="F75" s="22" t="n">
        <v>0</v>
      </c>
      <c r="G75" s="22" t="n">
        <v>7</v>
      </c>
      <c r="H75" s="22" t="n">
        <v>3</v>
      </c>
      <c r="I75" s="22" t="n">
        <v>0</v>
      </c>
      <c r="J75" s="22" t="n">
        <v>23</v>
      </c>
      <c r="K75" s="22" t="n">
        <v>0</v>
      </c>
      <c r="L75" s="22" t="n">
        <v>5</v>
      </c>
      <c r="M75" s="22" t="n">
        <v>207</v>
      </c>
      <c r="N75" s="22" t="n">
        <v>2</v>
      </c>
    </row>
    <row r="76" customFormat="false" ht="18" hidden="false" customHeight="true" outlineLevel="0" collapsed="false">
      <c r="B76" s="20" t="n">
        <v>5</v>
      </c>
      <c r="C76" s="22" t="n">
        <v>242</v>
      </c>
      <c r="D76" s="22" t="n">
        <v>0</v>
      </c>
      <c r="E76" s="22" t="n">
        <v>0</v>
      </c>
      <c r="F76" s="22" t="n">
        <v>0</v>
      </c>
      <c r="G76" s="22" t="n">
        <v>11</v>
      </c>
      <c r="H76" s="22" t="n">
        <v>3</v>
      </c>
      <c r="I76" s="22" t="n">
        <v>3</v>
      </c>
      <c r="J76" s="22" t="n">
        <v>19</v>
      </c>
      <c r="K76" s="22" t="n">
        <v>0</v>
      </c>
      <c r="L76" s="22" t="n">
        <v>2</v>
      </c>
      <c r="M76" s="22" t="n">
        <v>199</v>
      </c>
      <c r="N76" s="22" t="n">
        <v>5</v>
      </c>
    </row>
    <row r="77" customFormat="false" ht="18" hidden="false" customHeight="true" outlineLevel="0" collapsed="false">
      <c r="B77" s="20" t="n">
        <v>6</v>
      </c>
      <c r="C77" s="22" t="n">
        <v>245</v>
      </c>
      <c r="D77" s="22" t="n">
        <v>0</v>
      </c>
      <c r="E77" s="22" t="n">
        <v>0</v>
      </c>
      <c r="F77" s="22" t="n">
        <v>0</v>
      </c>
      <c r="G77" s="22" t="n">
        <v>15</v>
      </c>
      <c r="H77" s="22" t="n">
        <v>1</v>
      </c>
      <c r="I77" s="22" t="n">
        <v>1</v>
      </c>
      <c r="J77" s="22" t="n">
        <v>41</v>
      </c>
      <c r="K77" s="22" t="n">
        <v>0</v>
      </c>
      <c r="L77" s="22" t="n">
        <v>3</v>
      </c>
      <c r="M77" s="22" t="n">
        <v>180</v>
      </c>
      <c r="N77" s="22" t="n">
        <v>4</v>
      </c>
    </row>
    <row r="78" customFormat="false" ht="12" hidden="false" customHeight="true" outlineLevel="0" collapsed="false">
      <c r="B78" s="23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</row>
    <row r="79" customFormat="false" ht="12" hidden="false" customHeight="true" outlineLevel="0" collapsed="false">
      <c r="B79" s="7" t="s">
        <v>23</v>
      </c>
      <c r="C79" s="6"/>
      <c r="D79" s="6"/>
      <c r="E79" s="6"/>
      <c r="F79" s="6"/>
      <c r="G79" s="6"/>
      <c r="H79" s="6"/>
      <c r="I79" s="6"/>
      <c r="J79" s="6"/>
      <c r="K79" s="8" t="s">
        <v>2</v>
      </c>
      <c r="L79" s="8"/>
      <c r="M79" s="8"/>
      <c r="N79" s="8"/>
    </row>
    <row r="80" customFormat="false" ht="6.75" hidden="false" customHeight="true" outlineLevel="0" collapsed="false">
      <c r="B80" s="9"/>
      <c r="L80" s="10"/>
      <c r="M80" s="10"/>
      <c r="N80" s="10"/>
    </row>
    <row r="81" customFormat="false" ht="18" hidden="false" customHeight="true" outlineLevel="0" collapsed="false">
      <c r="B81" s="11" t="s">
        <v>3</v>
      </c>
      <c r="C81" s="12" t="s">
        <v>4</v>
      </c>
      <c r="D81" s="12" t="s">
        <v>5</v>
      </c>
      <c r="E81" s="13" t="s">
        <v>6</v>
      </c>
      <c r="F81" s="12" t="s">
        <v>7</v>
      </c>
      <c r="G81" s="13" t="s">
        <v>8</v>
      </c>
      <c r="H81" s="13" t="s">
        <v>9</v>
      </c>
      <c r="I81" s="13" t="s">
        <v>10</v>
      </c>
      <c r="J81" s="13" t="s">
        <v>11</v>
      </c>
      <c r="K81" s="12" t="s">
        <v>12</v>
      </c>
      <c r="L81" s="13" t="s">
        <v>13</v>
      </c>
      <c r="M81" s="12" t="s">
        <v>14</v>
      </c>
      <c r="N81" s="12" t="s">
        <v>15</v>
      </c>
    </row>
    <row r="82" customFormat="false" ht="18" hidden="false" customHeight="true" outlineLevel="0" collapsed="false">
      <c r="B82" s="11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</row>
    <row r="83" customFormat="false" ht="18" hidden="false" customHeight="true" outlineLevel="0" collapsed="false">
      <c r="B83" s="14" t="s">
        <v>16</v>
      </c>
      <c r="C83" s="15" t="n">
        <v>302</v>
      </c>
      <c r="D83" s="15" t="n">
        <v>0</v>
      </c>
      <c r="E83" s="15" t="n">
        <v>0</v>
      </c>
      <c r="F83" s="15" t="n">
        <v>0</v>
      </c>
      <c r="G83" s="15" t="n">
        <v>23</v>
      </c>
      <c r="H83" s="15" t="n">
        <v>3</v>
      </c>
      <c r="I83" s="15" t="n">
        <v>0</v>
      </c>
      <c r="J83" s="15" t="n">
        <v>43</v>
      </c>
      <c r="K83" s="15" t="n">
        <v>0</v>
      </c>
      <c r="L83" s="15" t="n">
        <v>0</v>
      </c>
      <c r="M83" s="15" t="n">
        <v>223</v>
      </c>
      <c r="N83" s="15" t="n">
        <v>10</v>
      </c>
    </row>
    <row r="84" customFormat="false" ht="18" hidden="false" customHeight="true" outlineLevel="0" collapsed="false">
      <c r="B84" s="14" t="n">
        <v>18</v>
      </c>
      <c r="C84" s="15" t="n">
        <v>346</v>
      </c>
      <c r="D84" s="15" t="n">
        <v>1</v>
      </c>
      <c r="E84" s="15" t="n">
        <v>0</v>
      </c>
      <c r="F84" s="15" t="n">
        <v>0</v>
      </c>
      <c r="G84" s="15" t="n">
        <v>33</v>
      </c>
      <c r="H84" s="15" t="n">
        <v>4</v>
      </c>
      <c r="I84" s="15" t="n">
        <v>1</v>
      </c>
      <c r="J84" s="15" t="n">
        <v>33</v>
      </c>
      <c r="K84" s="15" t="n">
        <v>1</v>
      </c>
      <c r="L84" s="15" t="n">
        <v>4</v>
      </c>
      <c r="M84" s="15" t="n">
        <v>263</v>
      </c>
      <c r="N84" s="15" t="n">
        <v>6</v>
      </c>
    </row>
    <row r="85" customFormat="false" ht="18" hidden="false" customHeight="true" outlineLevel="0" collapsed="false">
      <c r="B85" s="16" t="s">
        <v>18</v>
      </c>
      <c r="C85" s="15" t="n">
        <v>363</v>
      </c>
      <c r="D85" s="15" t="n">
        <v>2</v>
      </c>
      <c r="E85" s="15" t="n">
        <v>0</v>
      </c>
      <c r="F85" s="15" t="n">
        <v>0</v>
      </c>
      <c r="G85" s="15" t="n">
        <v>22</v>
      </c>
      <c r="H85" s="15" t="n">
        <v>5</v>
      </c>
      <c r="I85" s="15" t="n">
        <v>4</v>
      </c>
      <c r="J85" s="15" t="n">
        <v>31</v>
      </c>
      <c r="K85" s="15" t="n">
        <v>0</v>
      </c>
      <c r="L85" s="15" t="n">
        <v>2</v>
      </c>
      <c r="M85" s="15" t="n">
        <v>287</v>
      </c>
      <c r="N85" s="15" t="n">
        <v>10</v>
      </c>
    </row>
    <row r="86" customFormat="false" ht="18" hidden="false" customHeight="true" outlineLevel="0" collapsed="false">
      <c r="B86" s="17" t="s">
        <v>19</v>
      </c>
      <c r="C86" s="18" t="n">
        <v>339</v>
      </c>
      <c r="D86" s="18" t="n">
        <v>1</v>
      </c>
      <c r="E86" s="18" t="n">
        <v>0</v>
      </c>
      <c r="F86" s="18" t="n">
        <v>0</v>
      </c>
      <c r="G86" s="18" t="n">
        <v>20</v>
      </c>
      <c r="H86" s="18" t="n">
        <v>1</v>
      </c>
      <c r="I86" s="18" t="n">
        <v>0</v>
      </c>
      <c r="J86" s="18" t="n">
        <v>49</v>
      </c>
      <c r="K86" s="18" t="n">
        <v>0</v>
      </c>
      <c r="L86" s="18" t="n">
        <v>3</v>
      </c>
      <c r="M86" s="18" t="n">
        <v>257</v>
      </c>
      <c r="N86" s="18" t="n">
        <v>8</v>
      </c>
    </row>
    <row r="87" customFormat="false" ht="18" hidden="false" customHeight="true" outlineLevel="0" collapsed="false">
      <c r="B87" s="14" t="n">
        <v>21</v>
      </c>
      <c r="C87" s="15" t="n">
        <v>348</v>
      </c>
      <c r="D87" s="15" t="n">
        <v>2</v>
      </c>
      <c r="E87" s="15" t="n">
        <v>0</v>
      </c>
      <c r="F87" s="15" t="n">
        <v>0</v>
      </c>
      <c r="G87" s="15" t="n">
        <v>21</v>
      </c>
      <c r="H87" s="15" t="n">
        <v>4</v>
      </c>
      <c r="I87" s="15" t="n">
        <v>1</v>
      </c>
      <c r="J87" s="15" t="n">
        <v>41</v>
      </c>
      <c r="K87" s="15" t="n">
        <v>2</v>
      </c>
      <c r="L87" s="15" t="n">
        <v>4</v>
      </c>
      <c r="M87" s="15" t="n">
        <v>261</v>
      </c>
      <c r="N87" s="15" t="n">
        <v>12</v>
      </c>
    </row>
    <row r="88" customFormat="false" ht="18" hidden="false" customHeight="true" outlineLevel="0" collapsed="false">
      <c r="B88" s="14" t="n">
        <v>22</v>
      </c>
      <c r="C88" s="15" t="n">
        <f aca="false">SUM(D88:N88)</f>
        <v>399</v>
      </c>
      <c r="D88" s="15" t="n">
        <v>1</v>
      </c>
      <c r="E88" s="15" t="n">
        <v>0</v>
      </c>
      <c r="F88" s="15" t="n">
        <v>0</v>
      </c>
      <c r="G88" s="15" t="n">
        <v>22</v>
      </c>
      <c r="H88" s="15" t="n">
        <v>5</v>
      </c>
      <c r="I88" s="15" t="n">
        <v>1</v>
      </c>
      <c r="J88" s="15" t="n">
        <v>47</v>
      </c>
      <c r="K88" s="15" t="n">
        <v>1</v>
      </c>
      <c r="L88" s="15" t="n">
        <v>5</v>
      </c>
      <c r="M88" s="15" t="n">
        <v>308</v>
      </c>
      <c r="N88" s="15" t="n">
        <v>9</v>
      </c>
    </row>
    <row r="89" customFormat="false" ht="18" hidden="false" customHeight="true" outlineLevel="0" collapsed="false">
      <c r="B89" s="14" t="n">
        <v>23</v>
      </c>
      <c r="C89" s="15" t="n">
        <f aca="false">SUM(D89:N89)</f>
        <v>375</v>
      </c>
      <c r="D89" s="15" t="n">
        <v>2</v>
      </c>
      <c r="E89" s="15" t="n">
        <v>0</v>
      </c>
      <c r="F89" s="15" t="n">
        <v>2</v>
      </c>
      <c r="G89" s="15" t="n">
        <v>22</v>
      </c>
      <c r="H89" s="15" t="n">
        <v>7</v>
      </c>
      <c r="I89" s="15" t="n">
        <v>2</v>
      </c>
      <c r="J89" s="15" t="n">
        <v>45</v>
      </c>
      <c r="K89" s="15" t="n">
        <v>0</v>
      </c>
      <c r="L89" s="15" t="n">
        <v>4</v>
      </c>
      <c r="M89" s="15" t="n">
        <v>284</v>
      </c>
      <c r="N89" s="15" t="n">
        <v>7</v>
      </c>
    </row>
    <row r="90" customFormat="false" ht="18" hidden="false" customHeight="true" outlineLevel="0" collapsed="false">
      <c r="B90" s="14" t="n">
        <v>24</v>
      </c>
      <c r="C90" s="15" t="n">
        <f aca="false">SUM(D90:N90)</f>
        <v>386</v>
      </c>
      <c r="D90" s="15" t="n">
        <v>1</v>
      </c>
      <c r="E90" s="15" t="n">
        <v>0</v>
      </c>
      <c r="F90" s="15" t="n">
        <v>0</v>
      </c>
      <c r="G90" s="15" t="n">
        <v>26</v>
      </c>
      <c r="H90" s="15" t="n">
        <v>3</v>
      </c>
      <c r="I90" s="15" t="n">
        <v>1</v>
      </c>
      <c r="J90" s="15" t="n">
        <v>47</v>
      </c>
      <c r="K90" s="15" t="n">
        <v>0</v>
      </c>
      <c r="L90" s="15" t="n">
        <v>5</v>
      </c>
      <c r="M90" s="15" t="n">
        <v>293</v>
      </c>
      <c r="N90" s="15" t="n">
        <v>10</v>
      </c>
    </row>
    <row r="91" customFormat="false" ht="18" hidden="false" customHeight="true" outlineLevel="0" collapsed="false">
      <c r="B91" s="14" t="n">
        <v>25</v>
      </c>
      <c r="C91" s="15" t="n">
        <f aca="false">SUM(D91:N91)</f>
        <v>401</v>
      </c>
      <c r="D91" s="15" t="n">
        <v>4</v>
      </c>
      <c r="E91" s="15" t="n">
        <v>0</v>
      </c>
      <c r="F91" s="15" t="n">
        <v>0</v>
      </c>
      <c r="G91" s="15" t="n">
        <v>22</v>
      </c>
      <c r="H91" s="15" t="n">
        <v>2</v>
      </c>
      <c r="I91" s="15" t="n">
        <v>2</v>
      </c>
      <c r="J91" s="15" t="n">
        <v>47</v>
      </c>
      <c r="K91" s="15" t="n">
        <v>0</v>
      </c>
      <c r="L91" s="15" t="n">
        <v>3</v>
      </c>
      <c r="M91" s="15" t="n">
        <v>309</v>
      </c>
      <c r="N91" s="15" t="n">
        <v>12</v>
      </c>
    </row>
    <row r="92" customFormat="false" ht="18" hidden="false" customHeight="true" outlineLevel="0" collapsed="false">
      <c r="B92" s="14" t="n">
        <v>26</v>
      </c>
      <c r="C92" s="19" t="n">
        <f aca="false">SUM(D92:N92)</f>
        <v>379</v>
      </c>
      <c r="D92" s="19" t="n">
        <v>5</v>
      </c>
      <c r="E92" s="19" t="n">
        <v>0</v>
      </c>
      <c r="F92" s="19" t="n">
        <v>0</v>
      </c>
      <c r="G92" s="19" t="n">
        <v>19</v>
      </c>
      <c r="H92" s="19" t="n">
        <v>6</v>
      </c>
      <c r="I92" s="19" t="n">
        <v>1</v>
      </c>
      <c r="J92" s="19" t="n">
        <v>52</v>
      </c>
      <c r="K92" s="19" t="n">
        <v>0</v>
      </c>
      <c r="L92" s="19" t="n">
        <v>2</v>
      </c>
      <c r="M92" s="19" t="n">
        <v>285</v>
      </c>
      <c r="N92" s="19" t="n">
        <v>9</v>
      </c>
    </row>
    <row r="93" customFormat="false" ht="18" hidden="false" customHeight="true" outlineLevel="0" collapsed="false">
      <c r="B93" s="14" t="n">
        <v>27</v>
      </c>
      <c r="C93" s="19" t="n">
        <v>330</v>
      </c>
      <c r="D93" s="19" t="n">
        <v>2</v>
      </c>
      <c r="E93" s="19" t="n">
        <v>0</v>
      </c>
      <c r="F93" s="19" t="n">
        <v>0</v>
      </c>
      <c r="G93" s="19" t="n">
        <v>20</v>
      </c>
      <c r="H93" s="19" t="n">
        <v>2</v>
      </c>
      <c r="I93" s="19" t="n">
        <v>1</v>
      </c>
      <c r="J93" s="19" t="n">
        <v>43</v>
      </c>
      <c r="K93" s="19" t="n">
        <v>0</v>
      </c>
      <c r="L93" s="19" t="n">
        <v>7</v>
      </c>
      <c r="M93" s="19" t="n">
        <v>243</v>
      </c>
      <c r="N93" s="19" t="n">
        <v>12</v>
      </c>
    </row>
    <row r="94" customFormat="false" ht="18" hidden="false" customHeight="true" outlineLevel="0" collapsed="false">
      <c r="B94" s="14" t="n">
        <v>28</v>
      </c>
      <c r="C94" s="19" t="n">
        <v>372</v>
      </c>
      <c r="D94" s="19" t="n">
        <v>2</v>
      </c>
      <c r="E94" s="19" t="n">
        <v>0</v>
      </c>
      <c r="F94" s="19" t="n">
        <v>1</v>
      </c>
      <c r="G94" s="19" t="n">
        <v>14</v>
      </c>
      <c r="H94" s="19" t="n">
        <v>5</v>
      </c>
      <c r="I94" s="19" t="n">
        <v>1</v>
      </c>
      <c r="J94" s="19" t="n">
        <v>38</v>
      </c>
      <c r="K94" s="19" t="n">
        <v>0</v>
      </c>
      <c r="L94" s="19" t="n">
        <v>3</v>
      </c>
      <c r="M94" s="19" t="n">
        <v>295</v>
      </c>
      <c r="N94" s="19" t="n">
        <v>13</v>
      </c>
    </row>
    <row r="95" customFormat="false" ht="18" hidden="false" customHeight="true" outlineLevel="0" collapsed="false">
      <c r="B95" s="14" t="n">
        <v>29</v>
      </c>
      <c r="C95" s="19" t="n">
        <v>447</v>
      </c>
      <c r="D95" s="19" t="n">
        <v>4</v>
      </c>
      <c r="E95" s="19" t="n">
        <v>0</v>
      </c>
      <c r="F95" s="19" t="n">
        <v>0</v>
      </c>
      <c r="G95" s="19" t="n">
        <v>6</v>
      </c>
      <c r="H95" s="19" t="n">
        <v>6</v>
      </c>
      <c r="I95" s="19" t="n">
        <v>0</v>
      </c>
      <c r="J95" s="19" t="n">
        <v>54</v>
      </c>
      <c r="K95" s="19" t="n">
        <v>0</v>
      </c>
      <c r="L95" s="19" t="n">
        <v>3</v>
      </c>
      <c r="M95" s="19" t="n">
        <v>363</v>
      </c>
      <c r="N95" s="19" t="n">
        <v>11</v>
      </c>
    </row>
    <row r="96" customFormat="false" ht="18" hidden="false" customHeight="true" outlineLevel="0" collapsed="false">
      <c r="B96" s="17" t="n">
        <v>30</v>
      </c>
      <c r="C96" s="18" t="n">
        <v>378</v>
      </c>
      <c r="D96" s="18" t="n">
        <v>2</v>
      </c>
      <c r="E96" s="18" t="n">
        <v>0</v>
      </c>
      <c r="F96" s="18" t="n">
        <v>1</v>
      </c>
      <c r="G96" s="18" t="n">
        <v>13</v>
      </c>
      <c r="H96" s="18" t="n">
        <v>3</v>
      </c>
      <c r="I96" s="18" t="n">
        <v>2</v>
      </c>
      <c r="J96" s="18" t="n">
        <v>58</v>
      </c>
      <c r="K96" s="18" t="n">
        <v>0</v>
      </c>
      <c r="L96" s="18" t="n">
        <v>6</v>
      </c>
      <c r="M96" s="18" t="n">
        <v>282</v>
      </c>
      <c r="N96" s="18" t="n">
        <v>11</v>
      </c>
    </row>
    <row r="97" customFormat="false" ht="18" hidden="false" customHeight="true" outlineLevel="0" collapsed="false">
      <c r="B97" s="14" t="s">
        <v>20</v>
      </c>
      <c r="C97" s="19" t="n">
        <v>314</v>
      </c>
      <c r="D97" s="19" t="n">
        <v>2</v>
      </c>
      <c r="E97" s="19" t="n">
        <v>0</v>
      </c>
      <c r="F97" s="19" t="n">
        <v>0</v>
      </c>
      <c r="G97" s="19" t="n">
        <v>17</v>
      </c>
      <c r="H97" s="19" t="n">
        <v>3</v>
      </c>
      <c r="I97" s="19" t="n">
        <v>1</v>
      </c>
      <c r="J97" s="19" t="n">
        <v>33</v>
      </c>
      <c r="K97" s="19" t="n">
        <v>0</v>
      </c>
      <c r="L97" s="19" t="n">
        <v>1</v>
      </c>
      <c r="M97" s="19" t="n">
        <v>255</v>
      </c>
      <c r="N97" s="19" t="n">
        <v>2</v>
      </c>
    </row>
    <row r="98" customFormat="false" ht="18" hidden="false" customHeight="true" outlineLevel="0" collapsed="false">
      <c r="B98" s="14" t="n">
        <v>2</v>
      </c>
      <c r="C98" s="19" t="n">
        <v>327</v>
      </c>
      <c r="D98" s="19" t="n">
        <v>0</v>
      </c>
      <c r="E98" s="19" t="n">
        <v>0</v>
      </c>
      <c r="F98" s="19" t="n">
        <v>0</v>
      </c>
      <c r="G98" s="19" t="n">
        <v>21</v>
      </c>
      <c r="H98" s="19" t="n">
        <v>3</v>
      </c>
      <c r="I98" s="19" t="n">
        <v>0</v>
      </c>
      <c r="J98" s="19" t="n">
        <v>41</v>
      </c>
      <c r="K98" s="19" t="n">
        <v>0</v>
      </c>
      <c r="L98" s="19" t="n">
        <v>4</v>
      </c>
      <c r="M98" s="19" t="n">
        <v>246</v>
      </c>
      <c r="N98" s="19" t="n">
        <v>12</v>
      </c>
    </row>
    <row r="99" customFormat="false" ht="18" hidden="false" customHeight="true" outlineLevel="0" collapsed="false">
      <c r="B99" s="20" t="n">
        <v>3</v>
      </c>
      <c r="C99" s="22" t="n">
        <v>372</v>
      </c>
      <c r="D99" s="22" t="n">
        <v>0</v>
      </c>
      <c r="E99" s="22" t="n">
        <v>0</v>
      </c>
      <c r="F99" s="22" t="n">
        <v>0</v>
      </c>
      <c r="G99" s="22" t="n">
        <v>18</v>
      </c>
      <c r="H99" s="22" t="n">
        <v>14</v>
      </c>
      <c r="I99" s="22" t="n">
        <v>0</v>
      </c>
      <c r="J99" s="22" t="n">
        <v>59</v>
      </c>
      <c r="K99" s="22" t="n">
        <v>0</v>
      </c>
      <c r="L99" s="22" t="n">
        <v>2</v>
      </c>
      <c r="M99" s="22" t="n">
        <v>266</v>
      </c>
      <c r="N99" s="22" t="n">
        <v>13</v>
      </c>
    </row>
    <row r="100" customFormat="false" ht="18" hidden="false" customHeight="true" outlineLevel="0" collapsed="false">
      <c r="B100" s="20" t="n">
        <v>4</v>
      </c>
      <c r="C100" s="22" t="n">
        <v>385</v>
      </c>
      <c r="D100" s="22" t="n">
        <v>0</v>
      </c>
      <c r="E100" s="22" t="n">
        <v>0</v>
      </c>
      <c r="F100" s="22" t="n">
        <v>0</v>
      </c>
      <c r="G100" s="22" t="n">
        <v>9</v>
      </c>
      <c r="H100" s="22" t="n">
        <v>4</v>
      </c>
      <c r="I100" s="22" t="n">
        <v>0</v>
      </c>
      <c r="J100" s="22" t="n">
        <v>55</v>
      </c>
      <c r="K100" s="22" t="n">
        <v>0</v>
      </c>
      <c r="L100" s="22" t="n">
        <v>8</v>
      </c>
      <c r="M100" s="22" t="n">
        <v>300</v>
      </c>
      <c r="N100" s="22" t="n">
        <v>9</v>
      </c>
    </row>
    <row r="101" customFormat="false" ht="18" hidden="false" customHeight="true" outlineLevel="0" collapsed="false">
      <c r="B101" s="20" t="n">
        <v>5</v>
      </c>
      <c r="C101" s="22" t="n">
        <v>380</v>
      </c>
      <c r="D101" s="22" t="n">
        <v>1</v>
      </c>
      <c r="E101" s="22" t="n">
        <v>0</v>
      </c>
      <c r="F101" s="22" t="n">
        <v>0</v>
      </c>
      <c r="G101" s="22" t="n">
        <v>17</v>
      </c>
      <c r="H101" s="22" t="n">
        <v>2</v>
      </c>
      <c r="I101" s="22" t="n">
        <v>1</v>
      </c>
      <c r="J101" s="22" t="n">
        <v>56</v>
      </c>
      <c r="K101" s="22" t="n">
        <v>3</v>
      </c>
      <c r="L101" s="22" t="n">
        <v>1</v>
      </c>
      <c r="M101" s="22" t="n">
        <v>295</v>
      </c>
      <c r="N101" s="22" t="n">
        <v>4</v>
      </c>
    </row>
    <row r="102" customFormat="false" ht="18" hidden="false" customHeight="true" outlineLevel="0" collapsed="false">
      <c r="B102" s="20" t="n">
        <v>6</v>
      </c>
      <c r="C102" s="22" t="n">
        <v>353</v>
      </c>
      <c r="D102" s="22" t="n">
        <v>0</v>
      </c>
      <c r="E102" s="22" t="n">
        <v>0</v>
      </c>
      <c r="F102" s="22" t="n">
        <v>0</v>
      </c>
      <c r="G102" s="22" t="n">
        <v>18</v>
      </c>
      <c r="H102" s="22" t="n">
        <v>2</v>
      </c>
      <c r="I102" s="22" t="n">
        <v>1</v>
      </c>
      <c r="J102" s="22" t="n">
        <v>55</v>
      </c>
      <c r="K102" s="22" t="n">
        <v>0</v>
      </c>
      <c r="L102" s="22" t="n">
        <v>0</v>
      </c>
      <c r="M102" s="22" t="n">
        <v>265</v>
      </c>
      <c r="N102" s="22" t="n">
        <v>12</v>
      </c>
    </row>
    <row r="103" customFormat="false" ht="12" hidden="false" customHeight="true" outlineLevel="0" collapsed="false">
      <c r="B103" s="23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</row>
    <row r="104" customFormat="false" ht="12" hidden="false" customHeight="true" outlineLevel="0" collapsed="false">
      <c r="B104" s="7" t="s">
        <v>24</v>
      </c>
      <c r="C104" s="6"/>
      <c r="D104" s="6"/>
      <c r="E104" s="6"/>
      <c r="F104" s="6"/>
      <c r="G104" s="6"/>
      <c r="H104" s="6"/>
      <c r="I104" s="6"/>
      <c r="J104" s="6"/>
      <c r="K104" s="8" t="s">
        <v>2</v>
      </c>
      <c r="L104" s="8"/>
      <c r="M104" s="8"/>
      <c r="N104" s="8"/>
    </row>
    <row r="105" customFormat="false" ht="6.75" hidden="false" customHeight="true" outlineLevel="0" collapsed="false">
      <c r="B105" s="9"/>
      <c r="L105" s="10"/>
      <c r="M105" s="10"/>
      <c r="N105" s="10"/>
    </row>
    <row r="106" customFormat="false" ht="18" hidden="false" customHeight="true" outlineLevel="0" collapsed="false">
      <c r="B106" s="11" t="s">
        <v>3</v>
      </c>
      <c r="C106" s="12" t="s">
        <v>4</v>
      </c>
      <c r="D106" s="12" t="s">
        <v>5</v>
      </c>
      <c r="E106" s="13" t="s">
        <v>6</v>
      </c>
      <c r="F106" s="12" t="s">
        <v>7</v>
      </c>
      <c r="G106" s="13" t="s">
        <v>8</v>
      </c>
      <c r="H106" s="13" t="s">
        <v>9</v>
      </c>
      <c r="I106" s="13" t="s">
        <v>10</v>
      </c>
      <c r="J106" s="13" t="s">
        <v>11</v>
      </c>
      <c r="K106" s="12" t="s">
        <v>12</v>
      </c>
      <c r="L106" s="13" t="s">
        <v>13</v>
      </c>
      <c r="M106" s="12" t="s">
        <v>14</v>
      </c>
      <c r="N106" s="12" t="s">
        <v>15</v>
      </c>
    </row>
    <row r="107" customFormat="false" ht="18" hidden="false" customHeight="true" outlineLevel="0" collapsed="false">
      <c r="B107" s="11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</row>
    <row r="108" customFormat="false" ht="18" hidden="false" customHeight="true" outlineLevel="0" collapsed="false">
      <c r="B108" s="14" t="s">
        <v>16</v>
      </c>
      <c r="C108" s="15" t="n">
        <v>324</v>
      </c>
      <c r="D108" s="15" t="n">
        <v>1</v>
      </c>
      <c r="E108" s="15" t="n">
        <v>0</v>
      </c>
      <c r="F108" s="15" t="n">
        <v>0</v>
      </c>
      <c r="G108" s="15" t="n">
        <v>19</v>
      </c>
      <c r="H108" s="15" t="n">
        <v>3</v>
      </c>
      <c r="I108" s="15" t="n">
        <v>1</v>
      </c>
      <c r="J108" s="15" t="n">
        <v>43</v>
      </c>
      <c r="K108" s="15" t="n">
        <v>3</v>
      </c>
      <c r="L108" s="15" t="n">
        <v>5</v>
      </c>
      <c r="M108" s="15" t="n">
        <v>244</v>
      </c>
      <c r="N108" s="15" t="n">
        <v>5</v>
      </c>
    </row>
    <row r="109" customFormat="false" ht="18" hidden="false" customHeight="true" outlineLevel="0" collapsed="false">
      <c r="B109" s="14" t="n">
        <v>18</v>
      </c>
      <c r="C109" s="15" t="n">
        <v>327</v>
      </c>
      <c r="D109" s="15" t="n">
        <v>1</v>
      </c>
      <c r="E109" s="15" t="n">
        <v>0</v>
      </c>
      <c r="F109" s="15" t="n">
        <v>0</v>
      </c>
      <c r="G109" s="15" t="n">
        <v>27</v>
      </c>
      <c r="H109" s="15" t="n">
        <v>4</v>
      </c>
      <c r="I109" s="15" t="n">
        <v>1</v>
      </c>
      <c r="J109" s="15" t="n">
        <v>37</v>
      </c>
      <c r="K109" s="15" t="n">
        <v>1</v>
      </c>
      <c r="L109" s="15" t="n">
        <v>7</v>
      </c>
      <c r="M109" s="15" t="n">
        <v>245</v>
      </c>
      <c r="N109" s="15" t="n">
        <v>4</v>
      </c>
    </row>
    <row r="110" customFormat="false" ht="18" hidden="false" customHeight="true" outlineLevel="0" collapsed="false">
      <c r="B110" s="16" t="s">
        <v>18</v>
      </c>
      <c r="C110" s="15" t="n">
        <v>313</v>
      </c>
      <c r="D110" s="15" t="n">
        <v>1</v>
      </c>
      <c r="E110" s="15" t="n">
        <v>0</v>
      </c>
      <c r="F110" s="15" t="n">
        <v>1</v>
      </c>
      <c r="G110" s="15" t="n">
        <v>35</v>
      </c>
      <c r="H110" s="15" t="n">
        <v>0</v>
      </c>
      <c r="I110" s="15" t="n">
        <v>0</v>
      </c>
      <c r="J110" s="15" t="n">
        <v>37</v>
      </c>
      <c r="K110" s="15" t="n">
        <v>1</v>
      </c>
      <c r="L110" s="15" t="n">
        <v>7</v>
      </c>
      <c r="M110" s="15" t="n">
        <v>225</v>
      </c>
      <c r="N110" s="15" t="n">
        <v>6</v>
      </c>
    </row>
    <row r="111" customFormat="false" ht="18" hidden="false" customHeight="true" outlineLevel="0" collapsed="false">
      <c r="B111" s="17" t="s">
        <v>19</v>
      </c>
      <c r="C111" s="18" t="n">
        <v>328</v>
      </c>
      <c r="D111" s="18" t="n">
        <v>0</v>
      </c>
      <c r="E111" s="18" t="n">
        <v>0</v>
      </c>
      <c r="F111" s="18" t="n">
        <v>0</v>
      </c>
      <c r="G111" s="18" t="n">
        <v>32</v>
      </c>
      <c r="H111" s="18" t="n">
        <v>1</v>
      </c>
      <c r="I111" s="18" t="n">
        <v>2</v>
      </c>
      <c r="J111" s="18" t="n">
        <v>38</v>
      </c>
      <c r="K111" s="18" t="n">
        <v>2</v>
      </c>
      <c r="L111" s="18" t="n">
        <v>6</v>
      </c>
      <c r="M111" s="18" t="n">
        <v>241</v>
      </c>
      <c r="N111" s="18" t="n">
        <v>6</v>
      </c>
    </row>
    <row r="112" customFormat="false" ht="18" hidden="false" customHeight="true" outlineLevel="0" collapsed="false">
      <c r="B112" s="14" t="n">
        <v>21</v>
      </c>
      <c r="C112" s="15" t="n">
        <v>308</v>
      </c>
      <c r="D112" s="15" t="n">
        <v>0</v>
      </c>
      <c r="E112" s="15" t="n">
        <v>0</v>
      </c>
      <c r="F112" s="15" t="n">
        <v>0</v>
      </c>
      <c r="G112" s="15" t="n">
        <v>24</v>
      </c>
      <c r="H112" s="15" t="n">
        <v>3</v>
      </c>
      <c r="I112" s="15" t="n">
        <v>0</v>
      </c>
      <c r="J112" s="15" t="n">
        <v>27</v>
      </c>
      <c r="K112" s="15" t="n">
        <v>2</v>
      </c>
      <c r="L112" s="15" t="n">
        <v>8</v>
      </c>
      <c r="M112" s="15" t="n">
        <v>237</v>
      </c>
      <c r="N112" s="15" t="n">
        <v>7</v>
      </c>
    </row>
    <row r="113" customFormat="false" ht="18" hidden="false" customHeight="true" outlineLevel="0" collapsed="false">
      <c r="B113" s="14" t="n">
        <v>22</v>
      </c>
      <c r="C113" s="15" t="n">
        <f aca="false">SUM(D113:N113)</f>
        <v>348</v>
      </c>
      <c r="D113" s="15" t="n">
        <v>0</v>
      </c>
      <c r="E113" s="15" t="n">
        <v>0</v>
      </c>
      <c r="F113" s="15" t="n">
        <v>1</v>
      </c>
      <c r="G113" s="15" t="n">
        <v>30</v>
      </c>
      <c r="H113" s="15" t="n">
        <v>2</v>
      </c>
      <c r="I113" s="15" t="n">
        <v>1</v>
      </c>
      <c r="J113" s="15" t="n">
        <v>52</v>
      </c>
      <c r="K113" s="15" t="n">
        <v>0</v>
      </c>
      <c r="L113" s="15" t="n">
        <v>2</v>
      </c>
      <c r="M113" s="15" t="n">
        <v>257</v>
      </c>
      <c r="N113" s="15" t="n">
        <v>3</v>
      </c>
    </row>
    <row r="114" customFormat="false" ht="18" hidden="false" customHeight="true" outlineLevel="0" collapsed="false">
      <c r="B114" s="14" t="n">
        <v>23</v>
      </c>
      <c r="C114" s="15" t="n">
        <f aca="false">SUM(D114:N114)</f>
        <v>392</v>
      </c>
      <c r="D114" s="15" t="n">
        <v>2</v>
      </c>
      <c r="E114" s="15" t="n">
        <v>0</v>
      </c>
      <c r="F114" s="15" t="n">
        <v>0</v>
      </c>
      <c r="G114" s="15" t="n">
        <v>33</v>
      </c>
      <c r="H114" s="15" t="n">
        <v>6</v>
      </c>
      <c r="I114" s="15" t="n">
        <v>1</v>
      </c>
      <c r="J114" s="15" t="n">
        <v>41</v>
      </c>
      <c r="K114" s="15" t="n">
        <v>1</v>
      </c>
      <c r="L114" s="15" t="n">
        <v>4</v>
      </c>
      <c r="M114" s="15" t="n">
        <v>295</v>
      </c>
      <c r="N114" s="15" t="n">
        <v>9</v>
      </c>
    </row>
    <row r="115" customFormat="false" ht="18" hidden="false" customHeight="true" outlineLevel="0" collapsed="false">
      <c r="B115" s="14" t="n">
        <v>24</v>
      </c>
      <c r="C115" s="15" t="n">
        <f aca="false">SUM(D115:N115)</f>
        <v>373</v>
      </c>
      <c r="D115" s="15" t="n">
        <v>0</v>
      </c>
      <c r="E115" s="15" t="n">
        <v>0</v>
      </c>
      <c r="F115" s="15" t="n">
        <v>1</v>
      </c>
      <c r="G115" s="15" t="n">
        <v>36</v>
      </c>
      <c r="H115" s="15" t="n">
        <v>3</v>
      </c>
      <c r="I115" s="15" t="n">
        <v>1</v>
      </c>
      <c r="J115" s="15" t="n">
        <v>44</v>
      </c>
      <c r="K115" s="15" t="n">
        <v>1</v>
      </c>
      <c r="L115" s="15" t="n">
        <v>2</v>
      </c>
      <c r="M115" s="15" t="n">
        <v>279</v>
      </c>
      <c r="N115" s="15" t="n">
        <v>6</v>
      </c>
    </row>
    <row r="116" customFormat="false" ht="18" hidden="false" customHeight="true" outlineLevel="0" collapsed="false">
      <c r="B116" s="14" t="n">
        <v>25</v>
      </c>
      <c r="C116" s="15" t="n">
        <f aca="false">SUM(D116:N116)</f>
        <v>314</v>
      </c>
      <c r="D116" s="15" t="n">
        <v>0</v>
      </c>
      <c r="E116" s="15" t="n">
        <v>0</v>
      </c>
      <c r="F116" s="15" t="n">
        <v>0</v>
      </c>
      <c r="G116" s="15" t="n">
        <v>30</v>
      </c>
      <c r="H116" s="15" t="n">
        <v>5</v>
      </c>
      <c r="I116" s="15" t="n">
        <v>0</v>
      </c>
      <c r="J116" s="15" t="n">
        <v>31</v>
      </c>
      <c r="K116" s="15" t="n">
        <v>1</v>
      </c>
      <c r="L116" s="15" t="n">
        <v>7</v>
      </c>
      <c r="M116" s="15" t="n">
        <v>238</v>
      </c>
      <c r="N116" s="15" t="n">
        <v>2</v>
      </c>
    </row>
    <row r="117" customFormat="false" ht="18" hidden="false" customHeight="true" outlineLevel="0" collapsed="false">
      <c r="B117" s="14" t="n">
        <v>26</v>
      </c>
      <c r="C117" s="19" t="n">
        <f aca="false">SUM(D117:N117)</f>
        <v>340</v>
      </c>
      <c r="D117" s="19" t="n">
        <v>1</v>
      </c>
      <c r="E117" s="19" t="n">
        <v>0</v>
      </c>
      <c r="F117" s="19" t="n">
        <v>0</v>
      </c>
      <c r="G117" s="19" t="n">
        <v>29</v>
      </c>
      <c r="H117" s="19" t="n">
        <v>0</v>
      </c>
      <c r="I117" s="19" t="n">
        <v>1</v>
      </c>
      <c r="J117" s="19" t="n">
        <v>40</v>
      </c>
      <c r="K117" s="19" t="n">
        <v>1</v>
      </c>
      <c r="L117" s="19" t="n">
        <v>6</v>
      </c>
      <c r="M117" s="19" t="n">
        <v>257</v>
      </c>
      <c r="N117" s="19" t="n">
        <v>5</v>
      </c>
    </row>
    <row r="118" customFormat="false" ht="18" hidden="false" customHeight="true" outlineLevel="0" collapsed="false">
      <c r="B118" s="14" t="n">
        <v>27</v>
      </c>
      <c r="C118" s="19" t="n">
        <v>396</v>
      </c>
      <c r="D118" s="19" t="n">
        <v>0</v>
      </c>
      <c r="E118" s="19" t="n">
        <v>0</v>
      </c>
      <c r="F118" s="19" t="n">
        <v>1</v>
      </c>
      <c r="G118" s="19" t="n">
        <v>44</v>
      </c>
      <c r="H118" s="19" t="n">
        <v>3</v>
      </c>
      <c r="I118" s="19" t="n">
        <v>1</v>
      </c>
      <c r="J118" s="19" t="n">
        <v>43</v>
      </c>
      <c r="K118" s="19" t="n">
        <v>0</v>
      </c>
      <c r="L118" s="19" t="n">
        <v>5</v>
      </c>
      <c r="M118" s="19" t="n">
        <v>296</v>
      </c>
      <c r="N118" s="19" t="n">
        <v>3</v>
      </c>
    </row>
    <row r="119" customFormat="false" ht="18" hidden="false" customHeight="true" outlineLevel="0" collapsed="false">
      <c r="B119" s="14" t="n">
        <v>28</v>
      </c>
      <c r="C119" s="19" t="n">
        <v>357</v>
      </c>
      <c r="D119" s="19" t="n">
        <v>2</v>
      </c>
      <c r="E119" s="19" t="n">
        <v>0</v>
      </c>
      <c r="F119" s="19" t="n">
        <v>0</v>
      </c>
      <c r="G119" s="19" t="n">
        <v>26</v>
      </c>
      <c r="H119" s="19" t="n">
        <v>3</v>
      </c>
      <c r="I119" s="19" t="n">
        <v>1</v>
      </c>
      <c r="J119" s="19" t="n">
        <v>36</v>
      </c>
      <c r="K119" s="19" t="n">
        <v>0</v>
      </c>
      <c r="L119" s="19" t="n">
        <v>2</v>
      </c>
      <c r="M119" s="19" t="n">
        <v>279</v>
      </c>
      <c r="N119" s="19" t="n">
        <v>8</v>
      </c>
    </row>
    <row r="120" customFormat="false" ht="18" hidden="false" customHeight="true" outlineLevel="0" collapsed="false">
      <c r="B120" s="14" t="n">
        <v>29</v>
      </c>
      <c r="C120" s="19" t="n">
        <v>429</v>
      </c>
      <c r="D120" s="19" t="n">
        <v>0</v>
      </c>
      <c r="E120" s="19" t="n">
        <v>0</v>
      </c>
      <c r="F120" s="19" t="n">
        <v>1</v>
      </c>
      <c r="G120" s="19" t="n">
        <v>36</v>
      </c>
      <c r="H120" s="19" t="n">
        <v>2</v>
      </c>
      <c r="I120" s="19" t="n">
        <v>0</v>
      </c>
      <c r="J120" s="19" t="n">
        <v>46</v>
      </c>
      <c r="K120" s="19" t="n">
        <v>3</v>
      </c>
      <c r="L120" s="19" t="n">
        <v>4</v>
      </c>
      <c r="M120" s="19" t="n">
        <v>332</v>
      </c>
      <c r="N120" s="19" t="n">
        <v>5</v>
      </c>
    </row>
    <row r="121" customFormat="false" ht="18" hidden="false" customHeight="true" outlineLevel="0" collapsed="false">
      <c r="B121" s="17" t="n">
        <v>30</v>
      </c>
      <c r="C121" s="18" t="n">
        <v>400</v>
      </c>
      <c r="D121" s="18" t="n">
        <v>0</v>
      </c>
      <c r="E121" s="18" t="n">
        <v>0</v>
      </c>
      <c r="F121" s="18" t="n">
        <v>0</v>
      </c>
      <c r="G121" s="18" t="n">
        <v>40</v>
      </c>
      <c r="H121" s="18" t="n">
        <v>1</v>
      </c>
      <c r="I121" s="18" t="n">
        <v>1</v>
      </c>
      <c r="J121" s="18" t="n">
        <v>41</v>
      </c>
      <c r="K121" s="18" t="n">
        <v>0</v>
      </c>
      <c r="L121" s="18" t="n">
        <v>2</v>
      </c>
      <c r="M121" s="18" t="n">
        <v>298</v>
      </c>
      <c r="N121" s="18" t="n">
        <v>17</v>
      </c>
    </row>
    <row r="122" customFormat="false" ht="18" hidden="false" customHeight="true" outlineLevel="0" collapsed="false">
      <c r="B122" s="14" t="s">
        <v>20</v>
      </c>
      <c r="C122" s="19" t="n">
        <v>386</v>
      </c>
      <c r="D122" s="19" t="n">
        <v>0</v>
      </c>
      <c r="E122" s="19" t="n">
        <v>0</v>
      </c>
      <c r="F122" s="19" t="n">
        <v>0</v>
      </c>
      <c r="G122" s="19" t="n">
        <v>20</v>
      </c>
      <c r="H122" s="19" t="n">
        <v>0</v>
      </c>
      <c r="I122" s="19" t="n">
        <v>2</v>
      </c>
      <c r="J122" s="19" t="n">
        <v>50</v>
      </c>
      <c r="K122" s="19" t="n">
        <v>1</v>
      </c>
      <c r="L122" s="19" t="n">
        <v>3</v>
      </c>
      <c r="M122" s="19" t="n">
        <v>298</v>
      </c>
      <c r="N122" s="19" t="n">
        <v>12</v>
      </c>
    </row>
    <row r="123" customFormat="false" ht="18" hidden="false" customHeight="true" outlineLevel="0" collapsed="false">
      <c r="B123" s="14" t="n">
        <v>2</v>
      </c>
      <c r="C123" s="19" t="n">
        <v>324</v>
      </c>
      <c r="D123" s="19" t="n">
        <v>0</v>
      </c>
      <c r="E123" s="19" t="n">
        <v>0</v>
      </c>
      <c r="F123" s="19" t="n">
        <v>0</v>
      </c>
      <c r="G123" s="19" t="n">
        <v>15</v>
      </c>
      <c r="H123" s="19" t="n">
        <v>3</v>
      </c>
      <c r="I123" s="19" t="n">
        <v>0</v>
      </c>
      <c r="J123" s="19" t="n">
        <v>43</v>
      </c>
      <c r="K123" s="19" t="n">
        <v>0</v>
      </c>
      <c r="L123" s="19" t="n">
        <v>5</v>
      </c>
      <c r="M123" s="19" t="n">
        <v>251</v>
      </c>
      <c r="N123" s="19" t="n">
        <v>7</v>
      </c>
    </row>
    <row r="124" customFormat="false" ht="18" hidden="false" customHeight="true" outlineLevel="0" collapsed="false">
      <c r="B124" s="20" t="n">
        <v>3</v>
      </c>
      <c r="C124" s="22" t="n">
        <v>398</v>
      </c>
      <c r="D124" s="22" t="n">
        <v>0</v>
      </c>
      <c r="E124" s="22" t="n">
        <v>0</v>
      </c>
      <c r="F124" s="22" t="n">
        <v>0</v>
      </c>
      <c r="G124" s="22" t="n">
        <v>24</v>
      </c>
      <c r="H124" s="22" t="n">
        <v>7</v>
      </c>
      <c r="I124" s="22" t="n">
        <v>2</v>
      </c>
      <c r="J124" s="22" t="n">
        <v>56</v>
      </c>
      <c r="K124" s="22" t="n">
        <v>0</v>
      </c>
      <c r="L124" s="22" t="n">
        <v>4</v>
      </c>
      <c r="M124" s="22" t="n">
        <v>293</v>
      </c>
      <c r="N124" s="22" t="n">
        <v>12</v>
      </c>
    </row>
    <row r="125" customFormat="false" ht="18" hidden="false" customHeight="true" outlineLevel="0" collapsed="false">
      <c r="B125" s="20" t="n">
        <v>4</v>
      </c>
      <c r="C125" s="22" t="n">
        <v>399</v>
      </c>
      <c r="D125" s="22" t="n">
        <v>0</v>
      </c>
      <c r="E125" s="22" t="n">
        <v>0</v>
      </c>
      <c r="F125" s="22" t="n">
        <v>0</v>
      </c>
      <c r="G125" s="22" t="n">
        <v>21</v>
      </c>
      <c r="H125" s="22" t="n">
        <v>5</v>
      </c>
      <c r="I125" s="22" t="n">
        <v>1</v>
      </c>
      <c r="J125" s="22" t="n">
        <v>51</v>
      </c>
      <c r="K125" s="22" t="n">
        <v>0</v>
      </c>
      <c r="L125" s="22" t="n">
        <v>4</v>
      </c>
      <c r="M125" s="22" t="n">
        <v>307</v>
      </c>
      <c r="N125" s="22" t="n">
        <v>10</v>
      </c>
    </row>
    <row r="126" customFormat="false" ht="18" hidden="false" customHeight="true" outlineLevel="0" collapsed="false">
      <c r="B126" s="20" t="n">
        <v>5</v>
      </c>
      <c r="C126" s="22" t="n">
        <v>437</v>
      </c>
      <c r="D126" s="22" t="n">
        <v>2</v>
      </c>
      <c r="E126" s="22" t="n">
        <v>0</v>
      </c>
      <c r="F126" s="22" t="n">
        <v>0</v>
      </c>
      <c r="G126" s="22" t="n">
        <v>28</v>
      </c>
      <c r="H126" s="22" t="n">
        <v>5</v>
      </c>
      <c r="I126" s="22" t="n">
        <v>0</v>
      </c>
      <c r="J126" s="22" t="n">
        <v>54</v>
      </c>
      <c r="K126" s="22" t="n">
        <v>3</v>
      </c>
      <c r="L126" s="22" t="n">
        <v>1</v>
      </c>
      <c r="M126" s="22" t="n">
        <v>328</v>
      </c>
      <c r="N126" s="22" t="n">
        <v>16</v>
      </c>
    </row>
    <row r="127" customFormat="false" ht="18" hidden="false" customHeight="true" outlineLevel="0" collapsed="false">
      <c r="B127" s="20" t="n">
        <v>6</v>
      </c>
      <c r="C127" s="22" t="n">
        <v>419</v>
      </c>
      <c r="D127" s="22" t="n">
        <v>0</v>
      </c>
      <c r="E127" s="22" t="n">
        <v>0</v>
      </c>
      <c r="F127" s="22" t="n">
        <v>1</v>
      </c>
      <c r="G127" s="22" t="n">
        <v>22</v>
      </c>
      <c r="H127" s="22" t="n">
        <v>2</v>
      </c>
      <c r="I127" s="22" t="n">
        <v>1</v>
      </c>
      <c r="J127" s="22" t="n">
        <v>56</v>
      </c>
      <c r="K127" s="22" t="n">
        <v>0</v>
      </c>
      <c r="L127" s="22" t="n">
        <v>0</v>
      </c>
      <c r="M127" s="22" t="n">
        <v>316</v>
      </c>
      <c r="N127" s="22" t="n">
        <v>21</v>
      </c>
    </row>
    <row r="128" customFormat="false" ht="12" hidden="false" customHeight="false" outlineLevel="0" collapsed="false">
      <c r="B128" s="23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</row>
    <row r="129" customFormat="false" ht="12" hidden="false" customHeight="false" outlineLevel="0" collapsed="false">
      <c r="B129" s="7" t="s">
        <v>25</v>
      </c>
      <c r="C129" s="6"/>
      <c r="D129" s="6"/>
      <c r="E129" s="6"/>
      <c r="F129" s="6"/>
      <c r="G129" s="6"/>
      <c r="H129" s="6"/>
      <c r="I129" s="6"/>
      <c r="J129" s="6"/>
      <c r="K129" s="8" t="s">
        <v>2</v>
      </c>
      <c r="L129" s="8"/>
      <c r="M129" s="8"/>
      <c r="N129" s="8"/>
    </row>
    <row r="130" customFormat="false" ht="6.75" hidden="false" customHeight="true" outlineLevel="0" collapsed="false">
      <c r="B130" s="9"/>
      <c r="L130" s="10"/>
      <c r="M130" s="10"/>
      <c r="N130" s="10"/>
    </row>
    <row r="131" customFormat="false" ht="18" hidden="false" customHeight="true" outlineLevel="0" collapsed="false">
      <c r="B131" s="11" t="s">
        <v>3</v>
      </c>
      <c r="C131" s="12" t="s">
        <v>4</v>
      </c>
      <c r="D131" s="12" t="s">
        <v>5</v>
      </c>
      <c r="E131" s="13" t="s">
        <v>6</v>
      </c>
      <c r="F131" s="12" t="s">
        <v>7</v>
      </c>
      <c r="G131" s="13" t="s">
        <v>8</v>
      </c>
      <c r="H131" s="13" t="s">
        <v>9</v>
      </c>
      <c r="I131" s="13" t="s">
        <v>10</v>
      </c>
      <c r="J131" s="13" t="s">
        <v>11</v>
      </c>
      <c r="K131" s="12" t="s">
        <v>12</v>
      </c>
      <c r="L131" s="13" t="s">
        <v>13</v>
      </c>
      <c r="M131" s="12" t="s">
        <v>14</v>
      </c>
      <c r="N131" s="12" t="s">
        <v>15</v>
      </c>
    </row>
    <row r="132" customFormat="false" ht="18" hidden="false" customHeight="true" outlineLevel="0" collapsed="false">
      <c r="B132" s="11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</row>
    <row r="133" customFormat="false" ht="18" hidden="false" customHeight="true" outlineLevel="0" collapsed="false">
      <c r="B133" s="14" t="s">
        <v>16</v>
      </c>
      <c r="C133" s="15" t="n">
        <v>351</v>
      </c>
      <c r="D133" s="15" t="n">
        <v>0</v>
      </c>
      <c r="E133" s="15" t="n">
        <v>0</v>
      </c>
      <c r="F133" s="15" t="n">
        <v>1</v>
      </c>
      <c r="G133" s="15" t="n">
        <v>53</v>
      </c>
      <c r="H133" s="15" t="n">
        <v>8</v>
      </c>
      <c r="I133" s="15" t="n">
        <v>3</v>
      </c>
      <c r="J133" s="15" t="n">
        <v>44</v>
      </c>
      <c r="K133" s="15" t="n">
        <v>1</v>
      </c>
      <c r="L133" s="15" t="n">
        <v>3</v>
      </c>
      <c r="M133" s="15" t="n">
        <v>193</v>
      </c>
      <c r="N133" s="15" t="n">
        <v>45</v>
      </c>
    </row>
    <row r="134" customFormat="false" ht="18" hidden="false" customHeight="true" outlineLevel="0" collapsed="false">
      <c r="B134" s="14" t="n">
        <v>18</v>
      </c>
      <c r="C134" s="15" t="n">
        <v>352</v>
      </c>
      <c r="D134" s="15" t="n">
        <v>4</v>
      </c>
      <c r="E134" s="15" t="n">
        <v>0</v>
      </c>
      <c r="F134" s="15" t="n">
        <v>0</v>
      </c>
      <c r="G134" s="15" t="n">
        <v>54</v>
      </c>
      <c r="H134" s="15" t="n">
        <v>4</v>
      </c>
      <c r="I134" s="15" t="n">
        <v>3</v>
      </c>
      <c r="J134" s="15" t="n">
        <v>47</v>
      </c>
      <c r="K134" s="15" t="n">
        <v>0</v>
      </c>
      <c r="L134" s="15" t="n">
        <v>6</v>
      </c>
      <c r="M134" s="15" t="n">
        <v>178</v>
      </c>
      <c r="N134" s="15" t="n">
        <v>56</v>
      </c>
    </row>
    <row r="135" customFormat="false" ht="18" hidden="false" customHeight="true" outlineLevel="0" collapsed="false">
      <c r="B135" s="16" t="s">
        <v>18</v>
      </c>
      <c r="C135" s="15" t="n">
        <v>380</v>
      </c>
      <c r="D135" s="15" t="n">
        <v>5</v>
      </c>
      <c r="E135" s="15" t="n">
        <v>0</v>
      </c>
      <c r="F135" s="15" t="n">
        <v>0</v>
      </c>
      <c r="G135" s="15" t="n">
        <v>36</v>
      </c>
      <c r="H135" s="15" t="n">
        <v>2</v>
      </c>
      <c r="I135" s="15" t="n">
        <v>0</v>
      </c>
      <c r="J135" s="15" t="n">
        <v>44</v>
      </c>
      <c r="K135" s="15" t="n">
        <v>0</v>
      </c>
      <c r="L135" s="15" t="n">
        <v>2</v>
      </c>
      <c r="M135" s="15" t="n">
        <v>224</v>
      </c>
      <c r="N135" s="15" t="n">
        <v>67</v>
      </c>
    </row>
    <row r="136" customFormat="false" ht="18" hidden="false" customHeight="true" outlineLevel="0" collapsed="false">
      <c r="B136" s="17" t="s">
        <v>19</v>
      </c>
      <c r="C136" s="18" t="n">
        <v>319</v>
      </c>
      <c r="D136" s="18" t="n">
        <v>6</v>
      </c>
      <c r="E136" s="18" t="n">
        <v>0</v>
      </c>
      <c r="F136" s="18" t="n">
        <v>0</v>
      </c>
      <c r="G136" s="18" t="n">
        <v>30</v>
      </c>
      <c r="H136" s="18" t="n">
        <v>4</v>
      </c>
      <c r="I136" s="18" t="n">
        <v>2</v>
      </c>
      <c r="J136" s="18" t="n">
        <v>27</v>
      </c>
      <c r="K136" s="18" t="n">
        <v>0</v>
      </c>
      <c r="L136" s="18" t="n">
        <v>3</v>
      </c>
      <c r="M136" s="18" t="n">
        <v>201</v>
      </c>
      <c r="N136" s="18" t="n">
        <v>46</v>
      </c>
    </row>
    <row r="137" customFormat="false" ht="18" hidden="false" customHeight="true" outlineLevel="0" collapsed="false">
      <c r="B137" s="14" t="n">
        <v>21</v>
      </c>
      <c r="C137" s="15" t="n">
        <v>352</v>
      </c>
      <c r="D137" s="15" t="n">
        <v>4</v>
      </c>
      <c r="E137" s="15" t="n">
        <v>0</v>
      </c>
      <c r="F137" s="15" t="n">
        <v>0</v>
      </c>
      <c r="G137" s="15" t="n">
        <v>31</v>
      </c>
      <c r="H137" s="15" t="n">
        <v>6</v>
      </c>
      <c r="I137" s="15" t="n">
        <v>1</v>
      </c>
      <c r="J137" s="15" t="n">
        <v>34</v>
      </c>
      <c r="K137" s="15" t="n">
        <v>0</v>
      </c>
      <c r="L137" s="15" t="n">
        <v>5</v>
      </c>
      <c r="M137" s="15" t="n">
        <v>199</v>
      </c>
      <c r="N137" s="15" t="n">
        <v>72</v>
      </c>
    </row>
    <row r="138" customFormat="false" ht="18" hidden="false" customHeight="true" outlineLevel="0" collapsed="false">
      <c r="B138" s="14" t="n">
        <v>22</v>
      </c>
      <c r="C138" s="15" t="n">
        <f aca="false">SUM(D138:N138)</f>
        <v>413</v>
      </c>
      <c r="D138" s="15" t="n">
        <v>1</v>
      </c>
      <c r="E138" s="15" t="n">
        <v>0</v>
      </c>
      <c r="F138" s="15" t="n">
        <v>0</v>
      </c>
      <c r="G138" s="15" t="n">
        <v>36</v>
      </c>
      <c r="H138" s="15" t="n">
        <v>3</v>
      </c>
      <c r="I138" s="15" t="n">
        <v>2</v>
      </c>
      <c r="J138" s="15" t="n">
        <v>49</v>
      </c>
      <c r="K138" s="15" t="n">
        <v>1</v>
      </c>
      <c r="L138" s="15" t="n">
        <v>5</v>
      </c>
      <c r="M138" s="15" t="n">
        <v>254</v>
      </c>
      <c r="N138" s="15" t="n">
        <v>62</v>
      </c>
    </row>
    <row r="139" customFormat="false" ht="18" hidden="false" customHeight="true" outlineLevel="0" collapsed="false">
      <c r="B139" s="14" t="n">
        <v>23</v>
      </c>
      <c r="C139" s="15" t="n">
        <f aca="false">SUM(D139:N139)</f>
        <v>404</v>
      </c>
      <c r="D139" s="15" t="n">
        <v>0</v>
      </c>
      <c r="E139" s="15" t="n">
        <v>0</v>
      </c>
      <c r="F139" s="15" t="n">
        <v>0</v>
      </c>
      <c r="G139" s="15" t="n">
        <v>41</v>
      </c>
      <c r="H139" s="15" t="n">
        <v>5</v>
      </c>
      <c r="I139" s="15" t="n">
        <v>0</v>
      </c>
      <c r="J139" s="15" t="n">
        <v>40</v>
      </c>
      <c r="K139" s="15" t="n">
        <v>1</v>
      </c>
      <c r="L139" s="15" t="n">
        <v>1</v>
      </c>
      <c r="M139" s="15" t="n">
        <v>252</v>
      </c>
      <c r="N139" s="15" t="n">
        <v>64</v>
      </c>
    </row>
    <row r="140" customFormat="false" ht="18" hidden="false" customHeight="true" outlineLevel="0" collapsed="false">
      <c r="B140" s="14" t="n">
        <v>24</v>
      </c>
      <c r="C140" s="15" t="n">
        <f aca="false">SUM(D140:N140)</f>
        <v>427</v>
      </c>
      <c r="D140" s="15" t="n">
        <v>5</v>
      </c>
      <c r="E140" s="15" t="n">
        <v>0</v>
      </c>
      <c r="F140" s="15" t="n">
        <v>0</v>
      </c>
      <c r="G140" s="15" t="n">
        <v>34</v>
      </c>
      <c r="H140" s="15" t="n">
        <v>5</v>
      </c>
      <c r="I140" s="15" t="n">
        <v>1</v>
      </c>
      <c r="J140" s="15" t="n">
        <v>53</v>
      </c>
      <c r="K140" s="15" t="n">
        <v>0</v>
      </c>
      <c r="L140" s="15" t="n">
        <v>3</v>
      </c>
      <c r="M140" s="15" t="n">
        <v>246</v>
      </c>
      <c r="N140" s="15" t="n">
        <v>80</v>
      </c>
    </row>
    <row r="141" customFormat="false" ht="18" hidden="false" customHeight="true" outlineLevel="0" collapsed="false">
      <c r="B141" s="14" t="n">
        <v>25</v>
      </c>
      <c r="C141" s="15" t="n">
        <f aca="false">SUM(D141:N141)</f>
        <v>468</v>
      </c>
      <c r="D141" s="15" t="n">
        <v>2</v>
      </c>
      <c r="E141" s="15" t="n">
        <v>0</v>
      </c>
      <c r="F141" s="15" t="n">
        <v>2</v>
      </c>
      <c r="G141" s="15" t="n">
        <v>38</v>
      </c>
      <c r="H141" s="15" t="n">
        <v>7</v>
      </c>
      <c r="I141" s="15" t="n">
        <v>2</v>
      </c>
      <c r="J141" s="15" t="n">
        <v>53</v>
      </c>
      <c r="K141" s="15" t="n">
        <v>1</v>
      </c>
      <c r="L141" s="15" t="n">
        <v>3</v>
      </c>
      <c r="M141" s="15" t="n">
        <v>292</v>
      </c>
      <c r="N141" s="15" t="n">
        <v>68</v>
      </c>
    </row>
    <row r="142" customFormat="false" ht="18" hidden="false" customHeight="true" outlineLevel="0" collapsed="false">
      <c r="B142" s="14" t="n">
        <v>26</v>
      </c>
      <c r="C142" s="19" t="n">
        <f aca="false">SUM(D142:N142)</f>
        <v>411</v>
      </c>
      <c r="D142" s="19" t="n">
        <v>3</v>
      </c>
      <c r="E142" s="19" t="n">
        <v>0</v>
      </c>
      <c r="F142" s="19" t="n">
        <v>0</v>
      </c>
      <c r="G142" s="19" t="n">
        <v>48</v>
      </c>
      <c r="H142" s="19" t="n">
        <v>1</v>
      </c>
      <c r="I142" s="19" t="n">
        <v>4</v>
      </c>
      <c r="J142" s="19" t="n">
        <v>47</v>
      </c>
      <c r="K142" s="19" t="n">
        <v>0</v>
      </c>
      <c r="L142" s="19" t="n">
        <v>2</v>
      </c>
      <c r="M142" s="19" t="n">
        <v>246</v>
      </c>
      <c r="N142" s="19" t="n">
        <v>60</v>
      </c>
    </row>
    <row r="143" customFormat="false" ht="18" hidden="false" customHeight="true" outlineLevel="0" collapsed="false">
      <c r="B143" s="14" t="n">
        <v>27</v>
      </c>
      <c r="C143" s="19" t="n">
        <v>408</v>
      </c>
      <c r="D143" s="19" t="n">
        <v>0</v>
      </c>
      <c r="E143" s="19" t="n">
        <v>0</v>
      </c>
      <c r="F143" s="19" t="n">
        <v>0</v>
      </c>
      <c r="G143" s="19" t="n">
        <v>30</v>
      </c>
      <c r="H143" s="19" t="n">
        <v>5</v>
      </c>
      <c r="I143" s="19" t="n">
        <v>2</v>
      </c>
      <c r="J143" s="19" t="n">
        <v>52</v>
      </c>
      <c r="K143" s="19" t="n">
        <v>0</v>
      </c>
      <c r="L143" s="19" t="n">
        <v>3</v>
      </c>
      <c r="M143" s="19" t="n">
        <v>243</v>
      </c>
      <c r="N143" s="19" t="n">
        <v>73</v>
      </c>
    </row>
    <row r="144" customFormat="false" ht="18" hidden="false" customHeight="true" outlineLevel="0" collapsed="false">
      <c r="B144" s="14" t="n">
        <v>28</v>
      </c>
      <c r="C144" s="19" t="n">
        <v>374</v>
      </c>
      <c r="D144" s="19" t="n">
        <v>5</v>
      </c>
      <c r="E144" s="19" t="n">
        <v>0</v>
      </c>
      <c r="F144" s="19" t="n">
        <v>0</v>
      </c>
      <c r="G144" s="19" t="n">
        <v>29</v>
      </c>
      <c r="H144" s="19" t="n">
        <v>4</v>
      </c>
      <c r="I144" s="19" t="n">
        <v>0</v>
      </c>
      <c r="J144" s="19" t="n">
        <v>47</v>
      </c>
      <c r="K144" s="19" t="n">
        <v>0</v>
      </c>
      <c r="L144" s="19" t="n">
        <v>3</v>
      </c>
      <c r="M144" s="19" t="n">
        <v>215</v>
      </c>
      <c r="N144" s="19" t="n">
        <v>71</v>
      </c>
    </row>
    <row r="145" customFormat="false" ht="18" hidden="false" customHeight="true" outlineLevel="0" collapsed="false">
      <c r="B145" s="14" t="n">
        <v>29</v>
      </c>
      <c r="C145" s="19" t="n">
        <v>416</v>
      </c>
      <c r="D145" s="19" t="n">
        <v>5</v>
      </c>
      <c r="E145" s="19" t="n">
        <v>4</v>
      </c>
      <c r="F145" s="19" t="n">
        <v>0</v>
      </c>
      <c r="G145" s="19" t="n">
        <v>41</v>
      </c>
      <c r="H145" s="19" t="n">
        <v>3</v>
      </c>
      <c r="I145" s="19" t="n">
        <v>2</v>
      </c>
      <c r="J145" s="19" t="n">
        <v>43</v>
      </c>
      <c r="K145" s="19" t="n">
        <v>0</v>
      </c>
      <c r="L145" s="19" t="n">
        <v>1</v>
      </c>
      <c r="M145" s="19" t="n">
        <v>249</v>
      </c>
      <c r="N145" s="19" t="n">
        <v>68</v>
      </c>
    </row>
    <row r="146" customFormat="false" ht="18" hidden="false" customHeight="true" outlineLevel="0" collapsed="false">
      <c r="B146" s="17" t="n">
        <v>30</v>
      </c>
      <c r="C146" s="18" t="n">
        <v>440</v>
      </c>
      <c r="D146" s="18" t="n">
        <v>0</v>
      </c>
      <c r="E146" s="18" t="n">
        <v>0</v>
      </c>
      <c r="F146" s="18" t="n">
        <v>0</v>
      </c>
      <c r="G146" s="18" t="n">
        <v>57</v>
      </c>
      <c r="H146" s="18" t="n">
        <v>9</v>
      </c>
      <c r="I146" s="18" t="n">
        <v>1</v>
      </c>
      <c r="J146" s="18" t="n">
        <v>55</v>
      </c>
      <c r="K146" s="18" t="n">
        <v>0</v>
      </c>
      <c r="L146" s="18" t="n">
        <v>1</v>
      </c>
      <c r="M146" s="18" t="n">
        <v>249</v>
      </c>
      <c r="N146" s="18" t="n">
        <v>68</v>
      </c>
    </row>
    <row r="147" customFormat="false" ht="18" hidden="false" customHeight="true" outlineLevel="0" collapsed="false">
      <c r="B147" s="14" t="s">
        <v>20</v>
      </c>
      <c r="C147" s="19" t="n">
        <v>375</v>
      </c>
      <c r="D147" s="19" t="n">
        <v>0</v>
      </c>
      <c r="E147" s="19" t="n">
        <v>0</v>
      </c>
      <c r="F147" s="19" t="n">
        <v>0</v>
      </c>
      <c r="G147" s="19" t="n">
        <v>33</v>
      </c>
      <c r="H147" s="19" t="n">
        <v>6</v>
      </c>
      <c r="I147" s="19" t="n">
        <v>1</v>
      </c>
      <c r="J147" s="19" t="n">
        <v>33</v>
      </c>
      <c r="K147" s="19" t="n">
        <v>0</v>
      </c>
      <c r="L147" s="19" t="n">
        <v>1</v>
      </c>
      <c r="M147" s="19" t="n">
        <v>237</v>
      </c>
      <c r="N147" s="19" t="n">
        <v>64</v>
      </c>
    </row>
    <row r="148" customFormat="false" ht="18" hidden="false" customHeight="true" outlineLevel="0" collapsed="false">
      <c r="B148" s="14" t="n">
        <v>2</v>
      </c>
      <c r="C148" s="19" t="n">
        <v>417</v>
      </c>
      <c r="D148" s="19" t="n">
        <v>2</v>
      </c>
      <c r="E148" s="19" t="n">
        <v>0</v>
      </c>
      <c r="F148" s="19" t="n">
        <v>0</v>
      </c>
      <c r="G148" s="19" t="n">
        <v>36</v>
      </c>
      <c r="H148" s="19" t="n">
        <v>5</v>
      </c>
      <c r="I148" s="19" t="n">
        <v>1</v>
      </c>
      <c r="J148" s="19" t="n">
        <v>44</v>
      </c>
      <c r="K148" s="19" t="n">
        <v>1</v>
      </c>
      <c r="L148" s="19" t="n">
        <v>2</v>
      </c>
      <c r="M148" s="19" t="n">
        <v>264</v>
      </c>
      <c r="N148" s="19" t="n">
        <v>62</v>
      </c>
    </row>
    <row r="149" customFormat="false" ht="18" hidden="false" customHeight="true" outlineLevel="0" collapsed="false">
      <c r="B149" s="20" t="n">
        <v>3</v>
      </c>
      <c r="C149" s="22" t="n">
        <v>414</v>
      </c>
      <c r="D149" s="22" t="n">
        <v>0</v>
      </c>
      <c r="E149" s="22" t="n">
        <v>0</v>
      </c>
      <c r="F149" s="22" t="n">
        <v>0</v>
      </c>
      <c r="G149" s="22" t="n">
        <v>29</v>
      </c>
      <c r="H149" s="22" t="n">
        <v>9</v>
      </c>
      <c r="I149" s="22" t="n">
        <v>0</v>
      </c>
      <c r="J149" s="22" t="n">
        <v>53</v>
      </c>
      <c r="K149" s="22" t="n">
        <v>1</v>
      </c>
      <c r="L149" s="22" t="n">
        <v>2</v>
      </c>
      <c r="M149" s="22" t="n">
        <v>252</v>
      </c>
      <c r="N149" s="22" t="n">
        <v>68</v>
      </c>
    </row>
    <row r="150" customFormat="false" ht="18" hidden="false" customHeight="true" outlineLevel="0" collapsed="false">
      <c r="B150" s="20" t="n">
        <v>4</v>
      </c>
      <c r="C150" s="22" t="n">
        <v>408</v>
      </c>
      <c r="D150" s="22" t="n">
        <v>0</v>
      </c>
      <c r="E150" s="22" t="n">
        <v>0</v>
      </c>
      <c r="F150" s="22" t="n">
        <v>0</v>
      </c>
      <c r="G150" s="22" t="n">
        <v>36</v>
      </c>
      <c r="H150" s="22" t="n">
        <v>7</v>
      </c>
      <c r="I150" s="22" t="n">
        <v>2</v>
      </c>
      <c r="J150" s="22" t="n">
        <v>52</v>
      </c>
      <c r="K150" s="22" t="n">
        <v>0</v>
      </c>
      <c r="L150" s="22" t="n">
        <v>3</v>
      </c>
      <c r="M150" s="22" t="n">
        <v>267</v>
      </c>
      <c r="N150" s="22" t="n">
        <v>41</v>
      </c>
    </row>
    <row r="151" customFormat="false" ht="18" hidden="false" customHeight="true" outlineLevel="0" collapsed="false">
      <c r="B151" s="20" t="n">
        <v>5</v>
      </c>
      <c r="C151" s="22" t="n">
        <v>463</v>
      </c>
      <c r="D151" s="22" t="n">
        <v>0</v>
      </c>
      <c r="E151" s="22" t="n">
        <v>0</v>
      </c>
      <c r="F151" s="22" t="n">
        <v>0</v>
      </c>
      <c r="G151" s="22" t="n">
        <v>29</v>
      </c>
      <c r="H151" s="22" t="n">
        <v>4</v>
      </c>
      <c r="I151" s="22" t="n">
        <v>2</v>
      </c>
      <c r="J151" s="22" t="n">
        <v>51</v>
      </c>
      <c r="K151" s="22" t="n">
        <v>0</v>
      </c>
      <c r="L151" s="22" t="n">
        <v>4</v>
      </c>
      <c r="M151" s="22" t="n">
        <v>310</v>
      </c>
      <c r="N151" s="22" t="n">
        <v>63</v>
      </c>
    </row>
    <row r="152" customFormat="false" ht="18" hidden="false" customHeight="true" outlineLevel="0" collapsed="false">
      <c r="B152" s="20" t="n">
        <v>6</v>
      </c>
      <c r="C152" s="22" t="n">
        <v>391</v>
      </c>
      <c r="D152" s="22" t="n">
        <v>1</v>
      </c>
      <c r="E152" s="22" t="n">
        <v>0</v>
      </c>
      <c r="F152" s="22" t="n">
        <v>1</v>
      </c>
      <c r="G152" s="22" t="n">
        <v>37</v>
      </c>
      <c r="H152" s="22" t="n">
        <v>5</v>
      </c>
      <c r="I152" s="22" t="n">
        <v>1</v>
      </c>
      <c r="J152" s="22" t="n">
        <v>43</v>
      </c>
      <c r="K152" s="22" t="n">
        <v>0</v>
      </c>
      <c r="L152" s="22" t="n">
        <v>0</v>
      </c>
      <c r="M152" s="22" t="n">
        <v>243</v>
      </c>
      <c r="N152" s="22" t="n">
        <v>60</v>
      </c>
    </row>
    <row r="153" customFormat="false" ht="12" hidden="false" customHeight="true" outlineLevel="0" collapsed="false">
      <c r="B153" s="23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</row>
    <row r="154" customFormat="false" ht="12" hidden="false" customHeight="true" outlineLevel="0" collapsed="false">
      <c r="B154" s="7" t="s">
        <v>26</v>
      </c>
      <c r="C154" s="6"/>
      <c r="D154" s="6"/>
      <c r="E154" s="6"/>
      <c r="F154" s="6"/>
      <c r="G154" s="6"/>
      <c r="H154" s="6"/>
      <c r="I154" s="6"/>
      <c r="J154" s="6"/>
      <c r="K154" s="8" t="s">
        <v>2</v>
      </c>
      <c r="L154" s="8"/>
      <c r="M154" s="8"/>
      <c r="N154" s="8"/>
    </row>
    <row r="155" customFormat="false" ht="6.75" hidden="false" customHeight="true" outlineLevel="0" collapsed="false">
      <c r="B155" s="9"/>
      <c r="L155" s="10"/>
      <c r="M155" s="10"/>
      <c r="N155" s="10"/>
    </row>
    <row r="156" customFormat="false" ht="18" hidden="false" customHeight="true" outlineLevel="0" collapsed="false">
      <c r="B156" s="11" t="s">
        <v>3</v>
      </c>
      <c r="C156" s="12" t="s">
        <v>4</v>
      </c>
      <c r="D156" s="12" t="s">
        <v>5</v>
      </c>
      <c r="E156" s="13" t="s">
        <v>6</v>
      </c>
      <c r="F156" s="12" t="s">
        <v>7</v>
      </c>
      <c r="G156" s="13" t="s">
        <v>8</v>
      </c>
      <c r="H156" s="13" t="s">
        <v>9</v>
      </c>
      <c r="I156" s="13" t="s">
        <v>10</v>
      </c>
      <c r="J156" s="13" t="s">
        <v>11</v>
      </c>
      <c r="K156" s="12" t="s">
        <v>12</v>
      </c>
      <c r="L156" s="13" t="s">
        <v>13</v>
      </c>
      <c r="M156" s="12" t="s">
        <v>14</v>
      </c>
      <c r="N156" s="12" t="s">
        <v>15</v>
      </c>
    </row>
    <row r="157" customFormat="false" ht="18" hidden="false" customHeight="true" outlineLevel="0" collapsed="false">
      <c r="B157" s="11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</row>
    <row r="158" customFormat="false" ht="18" hidden="false" customHeight="true" outlineLevel="0" collapsed="false">
      <c r="B158" s="14" t="s">
        <v>16</v>
      </c>
      <c r="C158" s="15" t="n">
        <v>195</v>
      </c>
      <c r="D158" s="15" t="n">
        <v>0</v>
      </c>
      <c r="E158" s="15" t="n">
        <v>0</v>
      </c>
      <c r="F158" s="15" t="n">
        <v>0</v>
      </c>
      <c r="G158" s="15" t="n">
        <v>8</v>
      </c>
      <c r="H158" s="15" t="n">
        <v>3</v>
      </c>
      <c r="I158" s="15" t="n">
        <v>0</v>
      </c>
      <c r="J158" s="15" t="n">
        <v>16</v>
      </c>
      <c r="K158" s="15" t="n">
        <v>0</v>
      </c>
      <c r="L158" s="15" t="n">
        <v>7</v>
      </c>
      <c r="M158" s="15" t="n">
        <v>146</v>
      </c>
      <c r="N158" s="15" t="n">
        <v>15</v>
      </c>
    </row>
    <row r="159" customFormat="false" ht="18" hidden="false" customHeight="true" outlineLevel="0" collapsed="false">
      <c r="B159" s="14" t="n">
        <v>18</v>
      </c>
      <c r="C159" s="15" t="n">
        <v>187</v>
      </c>
      <c r="D159" s="15" t="n">
        <v>0</v>
      </c>
      <c r="E159" s="15" t="n">
        <v>1</v>
      </c>
      <c r="F159" s="15" t="n">
        <v>0</v>
      </c>
      <c r="G159" s="15" t="n">
        <v>9</v>
      </c>
      <c r="H159" s="15" t="n">
        <v>2</v>
      </c>
      <c r="I159" s="15" t="n">
        <v>1</v>
      </c>
      <c r="J159" s="15" t="n">
        <v>21</v>
      </c>
      <c r="K159" s="15" t="n">
        <v>2</v>
      </c>
      <c r="L159" s="15" t="n">
        <v>1</v>
      </c>
      <c r="M159" s="15" t="n">
        <v>132</v>
      </c>
      <c r="N159" s="15" t="n">
        <v>18</v>
      </c>
    </row>
    <row r="160" customFormat="false" ht="18" hidden="false" customHeight="true" outlineLevel="0" collapsed="false">
      <c r="B160" s="16" t="s">
        <v>18</v>
      </c>
      <c r="C160" s="15" t="n">
        <v>151</v>
      </c>
      <c r="D160" s="15" t="n">
        <v>0</v>
      </c>
      <c r="E160" s="15" t="n">
        <v>0</v>
      </c>
      <c r="F160" s="15" t="n">
        <v>0</v>
      </c>
      <c r="G160" s="15" t="n">
        <v>18</v>
      </c>
      <c r="H160" s="15" t="n">
        <v>0</v>
      </c>
      <c r="I160" s="15" t="n">
        <v>1</v>
      </c>
      <c r="J160" s="15" t="n">
        <v>16</v>
      </c>
      <c r="K160" s="15" t="n">
        <v>0</v>
      </c>
      <c r="L160" s="15" t="n">
        <v>5</v>
      </c>
      <c r="M160" s="15" t="n">
        <v>108</v>
      </c>
      <c r="N160" s="15" t="n">
        <v>3</v>
      </c>
    </row>
    <row r="161" customFormat="false" ht="18" hidden="false" customHeight="true" outlineLevel="0" collapsed="false">
      <c r="B161" s="17" t="s">
        <v>19</v>
      </c>
      <c r="C161" s="18" t="n">
        <v>173</v>
      </c>
      <c r="D161" s="18" t="n">
        <v>0</v>
      </c>
      <c r="E161" s="18" t="n">
        <v>0</v>
      </c>
      <c r="F161" s="18" t="n">
        <v>0</v>
      </c>
      <c r="G161" s="18" t="n">
        <v>9</v>
      </c>
      <c r="H161" s="18" t="n">
        <v>2</v>
      </c>
      <c r="I161" s="18" t="n">
        <v>0</v>
      </c>
      <c r="J161" s="18" t="n">
        <v>20</v>
      </c>
      <c r="K161" s="18" t="n">
        <v>0</v>
      </c>
      <c r="L161" s="18" t="n">
        <v>5</v>
      </c>
      <c r="M161" s="18" t="n">
        <v>131</v>
      </c>
      <c r="N161" s="18" t="n">
        <v>6</v>
      </c>
    </row>
    <row r="162" customFormat="false" ht="18" hidden="false" customHeight="true" outlineLevel="0" collapsed="false">
      <c r="B162" s="14" t="n">
        <v>21</v>
      </c>
      <c r="C162" s="15" t="n">
        <v>153</v>
      </c>
      <c r="D162" s="15" t="n">
        <v>0</v>
      </c>
      <c r="E162" s="15" t="n">
        <v>0</v>
      </c>
      <c r="F162" s="15" t="n">
        <v>0</v>
      </c>
      <c r="G162" s="15" t="n">
        <v>11</v>
      </c>
      <c r="H162" s="15" t="n">
        <v>2</v>
      </c>
      <c r="I162" s="15" t="n">
        <v>0</v>
      </c>
      <c r="J162" s="15" t="n">
        <v>18</v>
      </c>
      <c r="K162" s="15" t="n">
        <v>0</v>
      </c>
      <c r="L162" s="15" t="n">
        <v>1</v>
      </c>
      <c r="M162" s="15" t="n">
        <v>112</v>
      </c>
      <c r="N162" s="15" t="n">
        <v>9</v>
      </c>
    </row>
    <row r="163" customFormat="false" ht="18" hidden="false" customHeight="true" outlineLevel="0" collapsed="false">
      <c r="B163" s="14" t="n">
        <v>22</v>
      </c>
      <c r="C163" s="15" t="n">
        <f aca="false">SUM(D163:N163)</f>
        <v>154</v>
      </c>
      <c r="D163" s="15" t="n">
        <v>0</v>
      </c>
      <c r="E163" s="15" t="n">
        <v>0</v>
      </c>
      <c r="F163" s="15" t="n">
        <v>2</v>
      </c>
      <c r="G163" s="15" t="n">
        <v>10</v>
      </c>
      <c r="H163" s="15" t="n">
        <v>0</v>
      </c>
      <c r="I163" s="15" t="n">
        <v>1</v>
      </c>
      <c r="J163" s="15" t="n">
        <v>13</v>
      </c>
      <c r="K163" s="15" t="n">
        <v>0</v>
      </c>
      <c r="L163" s="15" t="n">
        <v>0</v>
      </c>
      <c r="M163" s="15" t="n">
        <v>120</v>
      </c>
      <c r="N163" s="15" t="n">
        <v>8</v>
      </c>
    </row>
    <row r="164" customFormat="false" ht="18" hidden="false" customHeight="true" outlineLevel="0" collapsed="false">
      <c r="B164" s="14" t="n">
        <v>23</v>
      </c>
      <c r="C164" s="15" t="n">
        <f aca="false">SUM(D164:N164)</f>
        <v>179</v>
      </c>
      <c r="D164" s="15" t="n">
        <v>0</v>
      </c>
      <c r="E164" s="15" t="n">
        <v>0</v>
      </c>
      <c r="F164" s="15" t="n">
        <v>0</v>
      </c>
      <c r="G164" s="15" t="n">
        <v>7</v>
      </c>
      <c r="H164" s="15" t="n">
        <v>1</v>
      </c>
      <c r="I164" s="15" t="n">
        <v>1</v>
      </c>
      <c r="J164" s="15" t="n">
        <v>25</v>
      </c>
      <c r="K164" s="15" t="n">
        <v>0</v>
      </c>
      <c r="L164" s="15" t="n">
        <v>2</v>
      </c>
      <c r="M164" s="15" t="n">
        <v>133</v>
      </c>
      <c r="N164" s="15" t="n">
        <v>10</v>
      </c>
    </row>
    <row r="165" customFormat="false" ht="18" hidden="false" customHeight="true" outlineLevel="0" collapsed="false">
      <c r="B165" s="14" t="n">
        <v>24</v>
      </c>
      <c r="C165" s="15" t="n">
        <f aca="false">SUM(D165:N165)</f>
        <v>166</v>
      </c>
      <c r="D165" s="15" t="n">
        <v>0</v>
      </c>
      <c r="E165" s="15" t="n">
        <v>0</v>
      </c>
      <c r="F165" s="15" t="n">
        <v>0</v>
      </c>
      <c r="G165" s="15" t="n">
        <v>9</v>
      </c>
      <c r="H165" s="15" t="n">
        <v>1</v>
      </c>
      <c r="I165" s="15" t="n">
        <v>0</v>
      </c>
      <c r="J165" s="15" t="n">
        <v>18</v>
      </c>
      <c r="K165" s="15" t="n">
        <v>0</v>
      </c>
      <c r="L165" s="15" t="n">
        <v>4</v>
      </c>
      <c r="M165" s="15" t="n">
        <v>122</v>
      </c>
      <c r="N165" s="15" t="n">
        <v>12</v>
      </c>
    </row>
    <row r="166" customFormat="false" ht="18" hidden="false" customHeight="true" outlineLevel="0" collapsed="false">
      <c r="B166" s="14" t="n">
        <v>25</v>
      </c>
      <c r="C166" s="15" t="n">
        <f aca="false">SUM(D166:N166)</f>
        <v>202</v>
      </c>
      <c r="D166" s="15" t="n">
        <v>0</v>
      </c>
      <c r="E166" s="15" t="n">
        <v>0</v>
      </c>
      <c r="F166" s="15" t="n">
        <v>0</v>
      </c>
      <c r="G166" s="15" t="n">
        <v>16</v>
      </c>
      <c r="H166" s="15" t="n">
        <v>2</v>
      </c>
      <c r="I166" s="15" t="n">
        <v>0</v>
      </c>
      <c r="J166" s="15" t="n">
        <v>21</v>
      </c>
      <c r="K166" s="15" t="n">
        <v>0</v>
      </c>
      <c r="L166" s="15" t="n">
        <v>4</v>
      </c>
      <c r="M166" s="15" t="n">
        <v>148</v>
      </c>
      <c r="N166" s="15" t="n">
        <v>11</v>
      </c>
    </row>
    <row r="167" customFormat="false" ht="18" hidden="false" customHeight="true" outlineLevel="0" collapsed="false">
      <c r="B167" s="14" t="n">
        <v>26</v>
      </c>
      <c r="C167" s="19" t="n">
        <f aca="false">SUM(D167:N167)</f>
        <v>185</v>
      </c>
      <c r="D167" s="19" t="n">
        <v>0</v>
      </c>
      <c r="E167" s="19" t="n">
        <v>0</v>
      </c>
      <c r="F167" s="19" t="n">
        <v>1</v>
      </c>
      <c r="G167" s="19" t="n">
        <v>7</v>
      </c>
      <c r="H167" s="19" t="n">
        <v>2</v>
      </c>
      <c r="I167" s="19" t="n">
        <v>0</v>
      </c>
      <c r="J167" s="19" t="n">
        <v>17</v>
      </c>
      <c r="K167" s="19" t="n">
        <v>0</v>
      </c>
      <c r="L167" s="19" t="n">
        <v>3</v>
      </c>
      <c r="M167" s="19" t="n">
        <v>151</v>
      </c>
      <c r="N167" s="19" t="n">
        <v>4</v>
      </c>
    </row>
    <row r="168" customFormat="false" ht="18" hidden="false" customHeight="true" outlineLevel="0" collapsed="false">
      <c r="B168" s="14" t="n">
        <v>27</v>
      </c>
      <c r="C168" s="19" t="n">
        <v>173</v>
      </c>
      <c r="D168" s="19" t="n">
        <v>0</v>
      </c>
      <c r="E168" s="19" t="n">
        <v>0</v>
      </c>
      <c r="F168" s="19" t="n">
        <v>0</v>
      </c>
      <c r="G168" s="19" t="n">
        <v>8</v>
      </c>
      <c r="H168" s="19" t="n">
        <v>0</v>
      </c>
      <c r="I168" s="19" t="n">
        <v>0</v>
      </c>
      <c r="J168" s="19" t="n">
        <v>26</v>
      </c>
      <c r="K168" s="19" t="n">
        <v>0</v>
      </c>
      <c r="L168" s="19" t="n">
        <v>0</v>
      </c>
      <c r="M168" s="19" t="n">
        <v>136</v>
      </c>
      <c r="N168" s="19" t="n">
        <v>3</v>
      </c>
    </row>
    <row r="169" customFormat="false" ht="18" hidden="false" customHeight="true" outlineLevel="0" collapsed="false">
      <c r="B169" s="14" t="n">
        <v>28</v>
      </c>
      <c r="C169" s="19" t="n">
        <v>169</v>
      </c>
      <c r="D169" s="19" t="n">
        <v>1</v>
      </c>
      <c r="E169" s="19" t="n">
        <v>0</v>
      </c>
      <c r="F169" s="19" t="n">
        <v>0</v>
      </c>
      <c r="G169" s="19" t="n">
        <v>8</v>
      </c>
      <c r="H169" s="19" t="n">
        <v>1</v>
      </c>
      <c r="I169" s="19" t="n">
        <v>0</v>
      </c>
      <c r="J169" s="19" t="n">
        <v>15</v>
      </c>
      <c r="K169" s="19" t="n">
        <v>0</v>
      </c>
      <c r="L169" s="19" t="n">
        <v>0</v>
      </c>
      <c r="M169" s="19" t="n">
        <v>137</v>
      </c>
      <c r="N169" s="19" t="n">
        <v>7</v>
      </c>
    </row>
    <row r="170" customFormat="false" ht="18" hidden="false" customHeight="true" outlineLevel="0" collapsed="false">
      <c r="B170" s="14" t="n">
        <v>29</v>
      </c>
      <c r="C170" s="19" t="n">
        <v>184</v>
      </c>
      <c r="D170" s="19" t="n">
        <v>0</v>
      </c>
      <c r="E170" s="19" t="n">
        <v>0</v>
      </c>
      <c r="F170" s="19" t="n">
        <v>0</v>
      </c>
      <c r="G170" s="19" t="n">
        <v>9</v>
      </c>
      <c r="H170" s="19" t="n">
        <v>2</v>
      </c>
      <c r="I170" s="19" t="n">
        <v>1</v>
      </c>
      <c r="J170" s="19" t="n">
        <v>22</v>
      </c>
      <c r="K170" s="19" t="n">
        <v>2</v>
      </c>
      <c r="L170" s="19" t="n">
        <v>1</v>
      </c>
      <c r="M170" s="19" t="n">
        <v>145</v>
      </c>
      <c r="N170" s="19" t="n">
        <v>2</v>
      </c>
    </row>
    <row r="171" customFormat="false" ht="18" hidden="false" customHeight="true" outlineLevel="0" collapsed="false">
      <c r="B171" s="17" t="n">
        <v>30</v>
      </c>
      <c r="C171" s="18" t="n">
        <v>196</v>
      </c>
      <c r="D171" s="18" t="n">
        <v>0</v>
      </c>
      <c r="E171" s="18" t="n">
        <v>0</v>
      </c>
      <c r="F171" s="18" t="n">
        <v>0</v>
      </c>
      <c r="G171" s="18" t="n">
        <v>17</v>
      </c>
      <c r="H171" s="18" t="n">
        <v>4</v>
      </c>
      <c r="I171" s="18" t="n">
        <v>0</v>
      </c>
      <c r="J171" s="18" t="n">
        <v>23</v>
      </c>
      <c r="K171" s="18" t="n">
        <v>0</v>
      </c>
      <c r="L171" s="18" t="n">
        <v>0</v>
      </c>
      <c r="M171" s="18" t="n">
        <v>150</v>
      </c>
      <c r="N171" s="18" t="n">
        <v>2</v>
      </c>
    </row>
    <row r="172" customFormat="false" ht="18" hidden="false" customHeight="true" outlineLevel="0" collapsed="false">
      <c r="B172" s="14" t="s">
        <v>20</v>
      </c>
      <c r="C172" s="19" t="n">
        <v>171</v>
      </c>
      <c r="D172" s="19" t="n">
        <v>0</v>
      </c>
      <c r="E172" s="19" t="n">
        <v>0</v>
      </c>
      <c r="F172" s="19" t="n">
        <v>0</v>
      </c>
      <c r="G172" s="19" t="n">
        <v>12</v>
      </c>
      <c r="H172" s="19" t="n">
        <v>2</v>
      </c>
      <c r="I172" s="19" t="n">
        <v>0</v>
      </c>
      <c r="J172" s="19" t="n">
        <v>21</v>
      </c>
      <c r="K172" s="19" t="n">
        <v>0</v>
      </c>
      <c r="L172" s="19" t="n">
        <v>3</v>
      </c>
      <c r="M172" s="19" t="n">
        <v>129</v>
      </c>
      <c r="N172" s="19" t="n">
        <v>4</v>
      </c>
    </row>
    <row r="173" customFormat="false" ht="18" hidden="false" customHeight="true" outlineLevel="0" collapsed="false">
      <c r="B173" s="14" t="n">
        <v>2</v>
      </c>
      <c r="C173" s="19" t="n">
        <v>160</v>
      </c>
      <c r="D173" s="19" t="n">
        <v>0</v>
      </c>
      <c r="E173" s="19" t="n">
        <v>0</v>
      </c>
      <c r="F173" s="19" t="n">
        <v>0</v>
      </c>
      <c r="G173" s="19" t="n">
        <v>9</v>
      </c>
      <c r="H173" s="19" t="n">
        <v>1</v>
      </c>
      <c r="I173" s="19" t="n">
        <v>0</v>
      </c>
      <c r="J173" s="19" t="n">
        <v>14</v>
      </c>
      <c r="K173" s="19" t="n">
        <v>0</v>
      </c>
      <c r="L173" s="19" t="n">
        <v>1</v>
      </c>
      <c r="M173" s="19" t="n">
        <v>131</v>
      </c>
      <c r="N173" s="19" t="n">
        <v>4</v>
      </c>
    </row>
    <row r="174" customFormat="false" ht="18" hidden="false" customHeight="true" outlineLevel="0" collapsed="false">
      <c r="B174" s="20" t="n">
        <v>3</v>
      </c>
      <c r="C174" s="22" t="n">
        <v>171</v>
      </c>
      <c r="D174" s="22" t="n">
        <v>0</v>
      </c>
      <c r="E174" s="22" t="n">
        <v>0</v>
      </c>
      <c r="F174" s="22" t="n">
        <v>0</v>
      </c>
      <c r="G174" s="22" t="n">
        <v>6</v>
      </c>
      <c r="H174" s="22" t="n">
        <v>1</v>
      </c>
      <c r="I174" s="22" t="n">
        <v>0</v>
      </c>
      <c r="J174" s="22" t="n">
        <v>18</v>
      </c>
      <c r="K174" s="22" t="n">
        <v>0</v>
      </c>
      <c r="L174" s="22" t="n">
        <v>1</v>
      </c>
      <c r="M174" s="22" t="n">
        <v>139</v>
      </c>
      <c r="N174" s="22" t="n">
        <v>6</v>
      </c>
    </row>
    <row r="175" customFormat="false" ht="18" hidden="false" customHeight="true" outlineLevel="0" collapsed="false">
      <c r="B175" s="20" t="n">
        <v>4</v>
      </c>
      <c r="C175" s="22" t="n">
        <v>156</v>
      </c>
      <c r="D175" s="22" t="n">
        <v>0</v>
      </c>
      <c r="E175" s="22" t="n">
        <v>0</v>
      </c>
      <c r="F175" s="22" t="n">
        <v>0</v>
      </c>
      <c r="G175" s="22" t="n">
        <v>2</v>
      </c>
      <c r="H175" s="22" t="n">
        <v>2</v>
      </c>
      <c r="I175" s="22" t="n">
        <v>1</v>
      </c>
      <c r="J175" s="22" t="n">
        <v>18</v>
      </c>
      <c r="K175" s="22" t="n">
        <v>0</v>
      </c>
      <c r="L175" s="22" t="n">
        <v>1</v>
      </c>
      <c r="M175" s="22" t="n">
        <v>131</v>
      </c>
      <c r="N175" s="22" t="n">
        <v>1</v>
      </c>
    </row>
    <row r="176" customFormat="false" ht="18" hidden="false" customHeight="true" outlineLevel="0" collapsed="false">
      <c r="B176" s="20" t="n">
        <v>5</v>
      </c>
      <c r="C176" s="22" t="n">
        <v>210</v>
      </c>
      <c r="D176" s="22" t="n">
        <v>0</v>
      </c>
      <c r="E176" s="22" t="n">
        <v>0</v>
      </c>
      <c r="F176" s="22" t="n">
        <v>0</v>
      </c>
      <c r="G176" s="22" t="n">
        <v>3</v>
      </c>
      <c r="H176" s="22" t="n">
        <v>2</v>
      </c>
      <c r="I176" s="22" t="n">
        <v>0</v>
      </c>
      <c r="J176" s="22" t="n">
        <v>31</v>
      </c>
      <c r="K176" s="22" t="n">
        <v>0</v>
      </c>
      <c r="L176" s="22" t="n">
        <v>2</v>
      </c>
      <c r="M176" s="22" t="n">
        <v>172</v>
      </c>
      <c r="N176" s="22" t="n">
        <v>0</v>
      </c>
    </row>
    <row r="177" customFormat="false" ht="18" hidden="false" customHeight="true" outlineLevel="0" collapsed="false">
      <c r="B177" s="20" t="n">
        <v>6</v>
      </c>
      <c r="C177" s="22" t="n">
        <v>193</v>
      </c>
      <c r="D177" s="22" t="n">
        <v>0</v>
      </c>
      <c r="E177" s="22" t="n">
        <v>0</v>
      </c>
      <c r="F177" s="22" t="n">
        <v>0</v>
      </c>
      <c r="G177" s="22" t="n">
        <v>4</v>
      </c>
      <c r="H177" s="22" t="n">
        <v>3</v>
      </c>
      <c r="I177" s="22" t="n">
        <v>1</v>
      </c>
      <c r="J177" s="22" t="n">
        <v>27</v>
      </c>
      <c r="K177" s="22" t="n">
        <v>0</v>
      </c>
      <c r="L177" s="22" t="n">
        <v>0</v>
      </c>
      <c r="M177" s="22" t="n">
        <v>158</v>
      </c>
      <c r="N177" s="22" t="n">
        <v>0</v>
      </c>
    </row>
    <row r="178" customFormat="false" ht="12" hidden="false" customHeight="true" outlineLevel="0" collapsed="false">
      <c r="B178" s="23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</row>
    <row r="179" customFormat="false" ht="12" hidden="false" customHeight="true" outlineLevel="0" collapsed="false">
      <c r="B179" s="7" t="s">
        <v>27</v>
      </c>
      <c r="C179" s="6"/>
      <c r="D179" s="6"/>
      <c r="E179" s="6"/>
      <c r="F179" s="6"/>
      <c r="G179" s="6"/>
      <c r="H179" s="6"/>
      <c r="I179" s="6"/>
      <c r="J179" s="6"/>
      <c r="K179" s="8" t="s">
        <v>2</v>
      </c>
      <c r="L179" s="8"/>
      <c r="M179" s="8"/>
      <c r="N179" s="8"/>
    </row>
    <row r="180" customFormat="false" ht="6.75" hidden="false" customHeight="true" outlineLevel="0" collapsed="false">
      <c r="B180" s="9"/>
      <c r="L180" s="10"/>
      <c r="M180" s="10"/>
      <c r="N180" s="10"/>
    </row>
    <row r="181" customFormat="false" ht="18" hidden="false" customHeight="true" outlineLevel="0" collapsed="false">
      <c r="B181" s="11" t="s">
        <v>3</v>
      </c>
      <c r="C181" s="12" t="s">
        <v>4</v>
      </c>
      <c r="D181" s="12" t="s">
        <v>5</v>
      </c>
      <c r="E181" s="13" t="s">
        <v>6</v>
      </c>
      <c r="F181" s="12" t="s">
        <v>7</v>
      </c>
      <c r="G181" s="13" t="s">
        <v>8</v>
      </c>
      <c r="H181" s="13" t="s">
        <v>9</v>
      </c>
      <c r="I181" s="13" t="s">
        <v>10</v>
      </c>
      <c r="J181" s="13" t="s">
        <v>11</v>
      </c>
      <c r="K181" s="12" t="s">
        <v>12</v>
      </c>
      <c r="L181" s="13" t="s">
        <v>13</v>
      </c>
      <c r="M181" s="12" t="s">
        <v>14</v>
      </c>
      <c r="N181" s="12" t="s">
        <v>15</v>
      </c>
    </row>
    <row r="182" customFormat="false" ht="18" hidden="false" customHeight="true" outlineLevel="0" collapsed="false">
      <c r="B182" s="11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</row>
    <row r="183" customFormat="false" ht="18" hidden="false" customHeight="true" outlineLevel="0" collapsed="false">
      <c r="B183" s="14" t="s">
        <v>16</v>
      </c>
      <c r="C183" s="15" t="n">
        <v>160</v>
      </c>
      <c r="D183" s="15" t="n">
        <v>0</v>
      </c>
      <c r="E183" s="15" t="n">
        <v>0</v>
      </c>
      <c r="F183" s="15" t="n">
        <v>0</v>
      </c>
      <c r="G183" s="15" t="n">
        <v>21</v>
      </c>
      <c r="H183" s="15" t="n">
        <v>1</v>
      </c>
      <c r="I183" s="15" t="n">
        <v>0</v>
      </c>
      <c r="J183" s="15" t="n">
        <v>28</v>
      </c>
      <c r="K183" s="15" t="n">
        <v>2</v>
      </c>
      <c r="L183" s="15" t="n">
        <v>6</v>
      </c>
      <c r="M183" s="15" t="n">
        <v>99</v>
      </c>
      <c r="N183" s="15" t="n">
        <v>3</v>
      </c>
    </row>
    <row r="184" customFormat="false" ht="18" hidden="false" customHeight="true" outlineLevel="0" collapsed="false">
      <c r="B184" s="14" t="n">
        <v>18</v>
      </c>
      <c r="C184" s="15" t="n">
        <v>188</v>
      </c>
      <c r="D184" s="15" t="n">
        <v>2</v>
      </c>
      <c r="E184" s="15" t="n">
        <v>0</v>
      </c>
      <c r="F184" s="15" t="n">
        <v>0</v>
      </c>
      <c r="G184" s="15" t="n">
        <v>20</v>
      </c>
      <c r="H184" s="15" t="n">
        <v>3</v>
      </c>
      <c r="I184" s="15" t="n">
        <v>0</v>
      </c>
      <c r="J184" s="15" t="n">
        <v>22</v>
      </c>
      <c r="K184" s="15" t="n">
        <v>0</v>
      </c>
      <c r="L184" s="15" t="n">
        <v>5</v>
      </c>
      <c r="M184" s="15" t="n">
        <v>131</v>
      </c>
      <c r="N184" s="15" t="n">
        <v>5</v>
      </c>
    </row>
    <row r="185" customFormat="false" ht="18" hidden="false" customHeight="true" outlineLevel="0" collapsed="false">
      <c r="B185" s="16" t="s">
        <v>18</v>
      </c>
      <c r="C185" s="15" t="n">
        <v>163</v>
      </c>
      <c r="D185" s="15" t="n">
        <v>1</v>
      </c>
      <c r="E185" s="15" t="n">
        <v>0</v>
      </c>
      <c r="F185" s="15" t="n">
        <v>0</v>
      </c>
      <c r="G185" s="15" t="n">
        <v>21</v>
      </c>
      <c r="H185" s="15" t="n">
        <v>3</v>
      </c>
      <c r="I185" s="15" t="n">
        <v>4</v>
      </c>
      <c r="J185" s="15" t="n">
        <v>17</v>
      </c>
      <c r="K185" s="15" t="n">
        <v>0</v>
      </c>
      <c r="L185" s="15" t="n">
        <v>2</v>
      </c>
      <c r="M185" s="15" t="n">
        <v>110</v>
      </c>
      <c r="N185" s="15" t="n">
        <v>5</v>
      </c>
    </row>
    <row r="186" customFormat="false" ht="18" hidden="false" customHeight="true" outlineLevel="0" collapsed="false">
      <c r="B186" s="17" t="s">
        <v>19</v>
      </c>
      <c r="C186" s="18" t="n">
        <v>171</v>
      </c>
      <c r="D186" s="18" t="n">
        <v>0</v>
      </c>
      <c r="E186" s="18" t="n">
        <v>1</v>
      </c>
      <c r="F186" s="18" t="n">
        <v>1</v>
      </c>
      <c r="G186" s="18" t="n">
        <v>17</v>
      </c>
      <c r="H186" s="18" t="n">
        <v>1</v>
      </c>
      <c r="I186" s="18" t="n">
        <v>0</v>
      </c>
      <c r="J186" s="18" t="n">
        <v>23</v>
      </c>
      <c r="K186" s="18" t="n">
        <v>1</v>
      </c>
      <c r="L186" s="18" t="n">
        <v>2</v>
      </c>
      <c r="M186" s="18" t="n">
        <v>118</v>
      </c>
      <c r="N186" s="18" t="n">
        <v>7</v>
      </c>
    </row>
    <row r="187" customFormat="false" ht="18" hidden="false" customHeight="true" outlineLevel="0" collapsed="false">
      <c r="B187" s="14" t="n">
        <v>21</v>
      </c>
      <c r="C187" s="15" t="n">
        <v>169</v>
      </c>
      <c r="D187" s="15" t="n">
        <v>1</v>
      </c>
      <c r="E187" s="15" t="n">
        <v>0</v>
      </c>
      <c r="F187" s="15" t="n">
        <v>0</v>
      </c>
      <c r="G187" s="15" t="n">
        <v>19</v>
      </c>
      <c r="H187" s="15" t="n">
        <v>2</v>
      </c>
      <c r="I187" s="15" t="n">
        <v>0</v>
      </c>
      <c r="J187" s="15" t="n">
        <v>23</v>
      </c>
      <c r="K187" s="15" t="n">
        <v>1</v>
      </c>
      <c r="L187" s="15" t="n">
        <v>4</v>
      </c>
      <c r="M187" s="15" t="n">
        <v>114</v>
      </c>
      <c r="N187" s="15" t="n">
        <v>5</v>
      </c>
    </row>
    <row r="188" customFormat="false" ht="18" hidden="false" customHeight="true" outlineLevel="0" collapsed="false">
      <c r="B188" s="14" t="n">
        <v>22</v>
      </c>
      <c r="C188" s="15" t="n">
        <f aca="false">SUM(D188:N188)</f>
        <v>184</v>
      </c>
      <c r="D188" s="15" t="n">
        <v>3</v>
      </c>
      <c r="E188" s="15" t="n">
        <v>0</v>
      </c>
      <c r="F188" s="15" t="n">
        <v>0</v>
      </c>
      <c r="G188" s="15" t="n">
        <v>16</v>
      </c>
      <c r="H188" s="15" t="n">
        <v>3</v>
      </c>
      <c r="I188" s="15" t="n">
        <v>2</v>
      </c>
      <c r="J188" s="15" t="n">
        <v>20</v>
      </c>
      <c r="K188" s="15" t="n">
        <v>0</v>
      </c>
      <c r="L188" s="15" t="n">
        <v>3</v>
      </c>
      <c r="M188" s="15" t="n">
        <v>132</v>
      </c>
      <c r="N188" s="15" t="n">
        <v>5</v>
      </c>
    </row>
    <row r="189" customFormat="false" ht="18" hidden="false" customHeight="true" outlineLevel="0" collapsed="false">
      <c r="B189" s="14" t="n">
        <v>23</v>
      </c>
      <c r="C189" s="15" t="n">
        <f aca="false">SUM(D189:N189)</f>
        <v>190</v>
      </c>
      <c r="D189" s="15" t="n">
        <v>0</v>
      </c>
      <c r="E189" s="15" t="n">
        <v>0</v>
      </c>
      <c r="F189" s="15" t="n">
        <v>1</v>
      </c>
      <c r="G189" s="15" t="n">
        <v>29</v>
      </c>
      <c r="H189" s="15" t="n">
        <v>1</v>
      </c>
      <c r="I189" s="15" t="n">
        <v>1</v>
      </c>
      <c r="J189" s="15" t="n">
        <v>20</v>
      </c>
      <c r="K189" s="15" t="n">
        <v>1</v>
      </c>
      <c r="L189" s="15" t="n">
        <v>5</v>
      </c>
      <c r="M189" s="15" t="n">
        <v>126</v>
      </c>
      <c r="N189" s="15" t="n">
        <v>6</v>
      </c>
    </row>
    <row r="190" customFormat="false" ht="18" hidden="false" customHeight="true" outlineLevel="0" collapsed="false">
      <c r="B190" s="14" t="n">
        <v>24</v>
      </c>
      <c r="C190" s="15" t="n">
        <f aca="false">SUM(D190:N190)</f>
        <v>278</v>
      </c>
      <c r="D190" s="15" t="n">
        <v>0</v>
      </c>
      <c r="E190" s="15" t="n">
        <v>0</v>
      </c>
      <c r="F190" s="15" t="n">
        <v>0</v>
      </c>
      <c r="G190" s="15" t="n">
        <v>31</v>
      </c>
      <c r="H190" s="15" t="n">
        <v>3</v>
      </c>
      <c r="I190" s="15" t="n">
        <v>0</v>
      </c>
      <c r="J190" s="15" t="n">
        <v>39</v>
      </c>
      <c r="K190" s="15" t="n">
        <v>0</v>
      </c>
      <c r="L190" s="15" t="n">
        <v>5</v>
      </c>
      <c r="M190" s="15" t="n">
        <v>194</v>
      </c>
      <c r="N190" s="15" t="n">
        <v>6</v>
      </c>
    </row>
    <row r="191" customFormat="false" ht="18" hidden="false" customHeight="true" outlineLevel="0" collapsed="false">
      <c r="B191" s="14" t="n">
        <v>25</v>
      </c>
      <c r="C191" s="15" t="n">
        <f aca="false">SUM(D191:N191)</f>
        <v>250</v>
      </c>
      <c r="D191" s="15" t="n">
        <v>0</v>
      </c>
      <c r="E191" s="15" t="n">
        <v>0</v>
      </c>
      <c r="F191" s="15" t="n">
        <v>0</v>
      </c>
      <c r="G191" s="15" t="n">
        <v>27</v>
      </c>
      <c r="H191" s="15" t="n">
        <v>1</v>
      </c>
      <c r="I191" s="15" t="n">
        <v>1</v>
      </c>
      <c r="J191" s="15" t="n">
        <v>38</v>
      </c>
      <c r="K191" s="15" t="n">
        <v>0</v>
      </c>
      <c r="L191" s="15" t="n">
        <v>4</v>
      </c>
      <c r="M191" s="15" t="n">
        <v>168</v>
      </c>
      <c r="N191" s="15" t="n">
        <v>11</v>
      </c>
    </row>
    <row r="192" customFormat="false" ht="18" hidden="false" customHeight="true" outlineLevel="0" collapsed="false">
      <c r="B192" s="14" t="n">
        <v>26</v>
      </c>
      <c r="C192" s="19" t="n">
        <f aca="false">SUM(D192:N192)</f>
        <v>254</v>
      </c>
      <c r="D192" s="19" t="n">
        <v>1</v>
      </c>
      <c r="E192" s="19" t="n">
        <v>0</v>
      </c>
      <c r="F192" s="19" t="n">
        <v>0</v>
      </c>
      <c r="G192" s="19" t="n">
        <v>32</v>
      </c>
      <c r="H192" s="19" t="n">
        <v>2</v>
      </c>
      <c r="I192" s="19" t="n">
        <v>1</v>
      </c>
      <c r="J192" s="19" t="n">
        <v>28</v>
      </c>
      <c r="K192" s="19" t="n">
        <v>0</v>
      </c>
      <c r="L192" s="19" t="n">
        <v>4</v>
      </c>
      <c r="M192" s="19" t="n">
        <v>177</v>
      </c>
      <c r="N192" s="19" t="n">
        <v>9</v>
      </c>
    </row>
    <row r="193" customFormat="false" ht="18" hidden="false" customHeight="true" outlineLevel="0" collapsed="false">
      <c r="B193" s="14" t="n">
        <v>27</v>
      </c>
      <c r="C193" s="19" t="n">
        <v>286</v>
      </c>
      <c r="D193" s="19" t="n">
        <v>2</v>
      </c>
      <c r="E193" s="19" t="n">
        <v>0</v>
      </c>
      <c r="F193" s="19" t="n">
        <v>0</v>
      </c>
      <c r="G193" s="19" t="n">
        <v>27</v>
      </c>
      <c r="H193" s="19" t="n">
        <v>1</v>
      </c>
      <c r="I193" s="19" t="n">
        <v>4</v>
      </c>
      <c r="J193" s="19" t="n">
        <v>26</v>
      </c>
      <c r="K193" s="19" t="n">
        <v>1</v>
      </c>
      <c r="L193" s="19" t="n">
        <v>1</v>
      </c>
      <c r="M193" s="19" t="n">
        <v>221</v>
      </c>
      <c r="N193" s="19" t="n">
        <v>3</v>
      </c>
    </row>
    <row r="194" customFormat="false" ht="18" hidden="false" customHeight="true" outlineLevel="0" collapsed="false">
      <c r="B194" s="14" t="n">
        <v>28</v>
      </c>
      <c r="C194" s="19" t="n">
        <v>234</v>
      </c>
      <c r="D194" s="19" t="n">
        <v>0</v>
      </c>
      <c r="E194" s="19" t="n">
        <v>0</v>
      </c>
      <c r="F194" s="19" t="n">
        <v>0</v>
      </c>
      <c r="G194" s="19" t="n">
        <v>24</v>
      </c>
      <c r="H194" s="19" t="n">
        <v>1</v>
      </c>
      <c r="I194" s="19" t="n">
        <v>4</v>
      </c>
      <c r="J194" s="19" t="n">
        <v>24</v>
      </c>
      <c r="K194" s="19" t="n">
        <v>2</v>
      </c>
      <c r="L194" s="19" t="n">
        <v>2</v>
      </c>
      <c r="M194" s="19" t="n">
        <v>173</v>
      </c>
      <c r="N194" s="19" t="n">
        <v>4</v>
      </c>
    </row>
    <row r="195" customFormat="false" ht="18" hidden="false" customHeight="true" outlineLevel="0" collapsed="false">
      <c r="B195" s="14" t="n">
        <v>29</v>
      </c>
      <c r="C195" s="19" t="n">
        <v>273</v>
      </c>
      <c r="D195" s="19" t="n">
        <v>2</v>
      </c>
      <c r="E195" s="19" t="n">
        <v>0</v>
      </c>
      <c r="F195" s="19" t="n">
        <v>0</v>
      </c>
      <c r="G195" s="19" t="n">
        <v>23</v>
      </c>
      <c r="H195" s="19" t="n">
        <v>1</v>
      </c>
      <c r="I195" s="19" t="n">
        <v>0</v>
      </c>
      <c r="J195" s="19" t="n">
        <v>30</v>
      </c>
      <c r="K195" s="19" t="n">
        <v>0</v>
      </c>
      <c r="L195" s="19" t="n">
        <v>7</v>
      </c>
      <c r="M195" s="19" t="n">
        <v>196</v>
      </c>
      <c r="N195" s="19" t="n">
        <v>14</v>
      </c>
    </row>
    <row r="196" customFormat="false" ht="18" hidden="false" customHeight="true" outlineLevel="0" collapsed="false">
      <c r="B196" s="17" t="n">
        <v>30</v>
      </c>
      <c r="C196" s="18" t="n">
        <v>288</v>
      </c>
      <c r="D196" s="18" t="n">
        <v>1</v>
      </c>
      <c r="E196" s="18" t="n">
        <v>0</v>
      </c>
      <c r="F196" s="18" t="n">
        <v>0</v>
      </c>
      <c r="G196" s="18" t="n">
        <v>31</v>
      </c>
      <c r="H196" s="18" t="n">
        <v>0</v>
      </c>
      <c r="I196" s="18" t="n">
        <v>2</v>
      </c>
      <c r="J196" s="18" t="n">
        <v>24</v>
      </c>
      <c r="K196" s="18" t="n">
        <v>1</v>
      </c>
      <c r="L196" s="18" t="n">
        <v>4</v>
      </c>
      <c r="M196" s="18" t="n">
        <v>211</v>
      </c>
      <c r="N196" s="18" t="n">
        <v>14</v>
      </c>
    </row>
    <row r="197" customFormat="false" ht="18" hidden="false" customHeight="true" outlineLevel="0" collapsed="false">
      <c r="B197" s="14" t="s">
        <v>20</v>
      </c>
      <c r="C197" s="19" t="n">
        <v>270</v>
      </c>
      <c r="D197" s="19" t="n">
        <v>0</v>
      </c>
      <c r="E197" s="19" t="n">
        <v>0</v>
      </c>
      <c r="F197" s="19" t="n">
        <v>0</v>
      </c>
      <c r="G197" s="19" t="n">
        <v>27</v>
      </c>
      <c r="H197" s="19" t="n">
        <v>3</v>
      </c>
      <c r="I197" s="19" t="n">
        <v>2</v>
      </c>
      <c r="J197" s="19" t="n">
        <v>24</v>
      </c>
      <c r="K197" s="19" t="n">
        <v>0</v>
      </c>
      <c r="L197" s="19" t="n">
        <v>0</v>
      </c>
      <c r="M197" s="19" t="n">
        <v>194</v>
      </c>
      <c r="N197" s="19" t="n">
        <v>20</v>
      </c>
    </row>
    <row r="198" customFormat="false" ht="18" hidden="false" customHeight="true" outlineLevel="0" collapsed="false">
      <c r="B198" s="14" t="n">
        <v>2</v>
      </c>
      <c r="C198" s="19" t="n">
        <v>259</v>
      </c>
      <c r="D198" s="19" t="n">
        <v>0</v>
      </c>
      <c r="E198" s="19" t="n">
        <v>0</v>
      </c>
      <c r="F198" s="19" t="n">
        <v>0</v>
      </c>
      <c r="G198" s="19" t="n">
        <v>25</v>
      </c>
      <c r="H198" s="19" t="n">
        <v>2</v>
      </c>
      <c r="I198" s="19" t="n">
        <v>0</v>
      </c>
      <c r="J198" s="19" t="n">
        <v>28</v>
      </c>
      <c r="K198" s="19" t="n">
        <v>0</v>
      </c>
      <c r="L198" s="19" t="n">
        <v>3</v>
      </c>
      <c r="M198" s="19" t="n">
        <v>183</v>
      </c>
      <c r="N198" s="19" t="n">
        <v>18</v>
      </c>
    </row>
    <row r="199" customFormat="false" ht="18" hidden="false" customHeight="true" outlineLevel="0" collapsed="false">
      <c r="B199" s="20" t="n">
        <v>3</v>
      </c>
      <c r="C199" s="22" t="n">
        <v>280</v>
      </c>
      <c r="D199" s="22" t="n">
        <v>0</v>
      </c>
      <c r="E199" s="22" t="n">
        <v>0</v>
      </c>
      <c r="F199" s="22" t="n">
        <v>1</v>
      </c>
      <c r="G199" s="22" t="n">
        <v>16</v>
      </c>
      <c r="H199" s="22" t="n">
        <v>7</v>
      </c>
      <c r="I199" s="22" t="n">
        <v>1</v>
      </c>
      <c r="J199" s="22" t="n">
        <v>41</v>
      </c>
      <c r="K199" s="22" t="n">
        <v>1</v>
      </c>
      <c r="L199" s="22" t="n">
        <v>1</v>
      </c>
      <c r="M199" s="22" t="n">
        <v>201</v>
      </c>
      <c r="N199" s="22" t="n">
        <v>11</v>
      </c>
    </row>
    <row r="200" customFormat="false" ht="18" hidden="false" customHeight="true" outlineLevel="0" collapsed="false">
      <c r="B200" s="20" t="n">
        <v>4</v>
      </c>
      <c r="C200" s="22" t="n">
        <v>312</v>
      </c>
      <c r="D200" s="22" t="n">
        <v>1</v>
      </c>
      <c r="E200" s="22" t="n">
        <v>0</v>
      </c>
      <c r="F200" s="22" t="n">
        <v>0</v>
      </c>
      <c r="G200" s="22" t="n">
        <v>26</v>
      </c>
      <c r="H200" s="22" t="n">
        <v>2</v>
      </c>
      <c r="I200" s="22" t="n">
        <v>1</v>
      </c>
      <c r="J200" s="22" t="n">
        <v>39</v>
      </c>
      <c r="K200" s="22" t="n">
        <v>2</v>
      </c>
      <c r="L200" s="22" t="n">
        <v>3</v>
      </c>
      <c r="M200" s="22" t="n">
        <v>225</v>
      </c>
      <c r="N200" s="22" t="n">
        <v>13</v>
      </c>
    </row>
    <row r="201" customFormat="false" ht="18" hidden="false" customHeight="true" outlineLevel="0" collapsed="false">
      <c r="B201" s="20" t="n">
        <v>5</v>
      </c>
      <c r="C201" s="22" t="n">
        <v>347</v>
      </c>
      <c r="D201" s="22" t="n">
        <v>1</v>
      </c>
      <c r="E201" s="22" t="n">
        <v>0</v>
      </c>
      <c r="F201" s="22" t="n">
        <v>0</v>
      </c>
      <c r="G201" s="22" t="n">
        <v>39</v>
      </c>
      <c r="H201" s="22" t="n">
        <v>1</v>
      </c>
      <c r="I201" s="22" t="n">
        <v>2</v>
      </c>
      <c r="J201" s="22" t="n">
        <v>40</v>
      </c>
      <c r="K201" s="22" t="n">
        <v>0</v>
      </c>
      <c r="L201" s="22" t="n">
        <v>3</v>
      </c>
      <c r="M201" s="22" t="n">
        <v>253</v>
      </c>
      <c r="N201" s="22" t="n">
        <v>8</v>
      </c>
    </row>
    <row r="202" customFormat="false" ht="18" hidden="false" customHeight="true" outlineLevel="0" collapsed="false">
      <c r="B202" s="20" t="n">
        <v>6</v>
      </c>
      <c r="C202" s="22" t="n">
        <v>311</v>
      </c>
      <c r="D202" s="22" t="n">
        <v>1</v>
      </c>
      <c r="E202" s="22" t="n">
        <v>0</v>
      </c>
      <c r="F202" s="22" t="n">
        <v>0</v>
      </c>
      <c r="G202" s="22" t="n">
        <v>21</v>
      </c>
      <c r="H202" s="22" t="n">
        <v>2</v>
      </c>
      <c r="I202" s="22" t="n">
        <v>10</v>
      </c>
      <c r="J202" s="22" t="n">
        <v>51</v>
      </c>
      <c r="K202" s="22" t="n">
        <v>1</v>
      </c>
      <c r="L202" s="22" t="n">
        <v>2</v>
      </c>
      <c r="M202" s="22" t="n">
        <v>214</v>
      </c>
      <c r="N202" s="22" t="n">
        <v>9</v>
      </c>
    </row>
    <row r="203" customFormat="false" ht="12" hidden="false" customHeight="true" outlineLevel="0" collapsed="false">
      <c r="B203" s="23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</row>
    <row r="204" customFormat="false" ht="12" hidden="false" customHeight="true" outlineLevel="0" collapsed="false">
      <c r="B204" s="7" t="s">
        <v>28</v>
      </c>
      <c r="C204" s="6"/>
      <c r="D204" s="6"/>
      <c r="E204" s="6"/>
      <c r="F204" s="6"/>
      <c r="G204" s="6"/>
      <c r="H204" s="6"/>
      <c r="I204" s="6"/>
      <c r="J204" s="6"/>
      <c r="K204" s="8" t="s">
        <v>2</v>
      </c>
      <c r="L204" s="8"/>
      <c r="M204" s="8"/>
      <c r="N204" s="8"/>
    </row>
    <row r="205" customFormat="false" ht="6.75" hidden="false" customHeight="true" outlineLevel="0" collapsed="false">
      <c r="B205" s="9"/>
      <c r="L205" s="10"/>
      <c r="M205" s="10"/>
      <c r="N205" s="10"/>
    </row>
    <row r="206" customFormat="false" ht="18" hidden="false" customHeight="true" outlineLevel="0" collapsed="false">
      <c r="B206" s="11" t="s">
        <v>3</v>
      </c>
      <c r="C206" s="12" t="s">
        <v>4</v>
      </c>
      <c r="D206" s="12" t="s">
        <v>5</v>
      </c>
      <c r="E206" s="13" t="s">
        <v>6</v>
      </c>
      <c r="F206" s="12" t="s">
        <v>7</v>
      </c>
      <c r="G206" s="13" t="s">
        <v>8</v>
      </c>
      <c r="H206" s="13" t="s">
        <v>9</v>
      </c>
      <c r="I206" s="13" t="s">
        <v>10</v>
      </c>
      <c r="J206" s="13" t="s">
        <v>11</v>
      </c>
      <c r="K206" s="12" t="s">
        <v>12</v>
      </c>
      <c r="L206" s="13" t="s">
        <v>13</v>
      </c>
      <c r="M206" s="12" t="s">
        <v>14</v>
      </c>
      <c r="N206" s="12" t="s">
        <v>15</v>
      </c>
    </row>
    <row r="207" customFormat="false" ht="18" hidden="false" customHeight="true" outlineLevel="0" collapsed="false">
      <c r="B207" s="11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</row>
    <row r="208" customFormat="false" ht="18" hidden="false" customHeight="true" outlineLevel="0" collapsed="false">
      <c r="B208" s="14" t="s">
        <v>16</v>
      </c>
      <c r="C208" s="15" t="n">
        <v>202</v>
      </c>
      <c r="D208" s="15" t="n">
        <v>0</v>
      </c>
      <c r="E208" s="15" t="n">
        <v>0</v>
      </c>
      <c r="F208" s="15" t="n">
        <v>0</v>
      </c>
      <c r="G208" s="15" t="n">
        <v>21</v>
      </c>
      <c r="H208" s="15" t="n">
        <v>2</v>
      </c>
      <c r="I208" s="15" t="n">
        <v>2</v>
      </c>
      <c r="J208" s="15" t="n">
        <v>30</v>
      </c>
      <c r="K208" s="15" t="n">
        <v>1</v>
      </c>
      <c r="L208" s="15" t="n">
        <v>2</v>
      </c>
      <c r="M208" s="15" t="n">
        <v>144</v>
      </c>
      <c r="N208" s="15" t="s">
        <v>17</v>
      </c>
    </row>
    <row r="209" customFormat="false" ht="18" hidden="false" customHeight="true" outlineLevel="0" collapsed="false">
      <c r="B209" s="14" t="n">
        <v>18</v>
      </c>
      <c r="C209" s="15" t="n">
        <v>189</v>
      </c>
      <c r="D209" s="15" t="n">
        <v>2</v>
      </c>
      <c r="E209" s="15" t="n">
        <v>0</v>
      </c>
      <c r="F209" s="15" t="n">
        <v>0</v>
      </c>
      <c r="G209" s="15" t="n">
        <v>19</v>
      </c>
      <c r="H209" s="15" t="n">
        <v>2</v>
      </c>
      <c r="I209" s="15" t="n">
        <v>2</v>
      </c>
      <c r="J209" s="15" t="n">
        <v>23</v>
      </c>
      <c r="K209" s="15" t="n">
        <v>0</v>
      </c>
      <c r="L209" s="15" t="n">
        <v>5</v>
      </c>
      <c r="M209" s="15" t="n">
        <v>132</v>
      </c>
      <c r="N209" s="15" t="n">
        <v>4</v>
      </c>
    </row>
    <row r="210" customFormat="false" ht="18" hidden="false" customHeight="true" outlineLevel="0" collapsed="false">
      <c r="B210" s="16" t="s">
        <v>18</v>
      </c>
      <c r="C210" s="15" t="n">
        <v>176</v>
      </c>
      <c r="D210" s="15" t="n">
        <v>0</v>
      </c>
      <c r="E210" s="15" t="n">
        <v>0</v>
      </c>
      <c r="F210" s="15" t="n">
        <v>0</v>
      </c>
      <c r="G210" s="15" t="n">
        <v>22</v>
      </c>
      <c r="H210" s="15" t="n">
        <v>3</v>
      </c>
      <c r="I210" s="15" t="n">
        <v>2</v>
      </c>
      <c r="J210" s="15" t="n">
        <v>16</v>
      </c>
      <c r="K210" s="15" t="n">
        <v>0</v>
      </c>
      <c r="L210" s="15" t="n">
        <v>4</v>
      </c>
      <c r="M210" s="15" t="n">
        <v>129</v>
      </c>
      <c r="N210" s="15" t="n">
        <v>0</v>
      </c>
    </row>
    <row r="211" customFormat="false" ht="18" hidden="false" customHeight="true" outlineLevel="0" collapsed="false">
      <c r="B211" s="17" t="s">
        <v>19</v>
      </c>
      <c r="C211" s="18" t="n">
        <v>184</v>
      </c>
      <c r="D211" s="18" t="n">
        <v>0</v>
      </c>
      <c r="E211" s="18" t="n">
        <v>0</v>
      </c>
      <c r="F211" s="18" t="n">
        <v>0</v>
      </c>
      <c r="G211" s="18" t="n">
        <v>22</v>
      </c>
      <c r="H211" s="18" t="n">
        <v>2</v>
      </c>
      <c r="I211" s="18" t="n">
        <v>0</v>
      </c>
      <c r="J211" s="18" t="n">
        <v>25</v>
      </c>
      <c r="K211" s="18" t="n">
        <v>0</v>
      </c>
      <c r="L211" s="18" t="n">
        <v>5</v>
      </c>
      <c r="M211" s="18" t="n">
        <v>129</v>
      </c>
      <c r="N211" s="18" t="n">
        <v>1</v>
      </c>
    </row>
    <row r="212" customFormat="false" ht="18" hidden="false" customHeight="true" outlineLevel="0" collapsed="false">
      <c r="B212" s="14" t="n">
        <v>21</v>
      </c>
      <c r="C212" s="15" t="n">
        <v>168</v>
      </c>
      <c r="D212" s="15" t="n">
        <v>2</v>
      </c>
      <c r="E212" s="15" t="n">
        <v>0</v>
      </c>
      <c r="F212" s="15" t="n">
        <v>0</v>
      </c>
      <c r="G212" s="15" t="n">
        <v>14</v>
      </c>
      <c r="H212" s="15" t="n">
        <v>2</v>
      </c>
      <c r="I212" s="15" t="n">
        <v>0</v>
      </c>
      <c r="J212" s="15" t="n">
        <v>21</v>
      </c>
      <c r="K212" s="15" t="n">
        <v>1</v>
      </c>
      <c r="L212" s="15" t="n">
        <v>4</v>
      </c>
      <c r="M212" s="15" t="n">
        <v>117</v>
      </c>
      <c r="N212" s="15" t="n">
        <v>7</v>
      </c>
    </row>
    <row r="213" customFormat="false" ht="18" hidden="false" customHeight="true" outlineLevel="0" collapsed="false">
      <c r="B213" s="14" t="n">
        <v>22</v>
      </c>
      <c r="C213" s="15" t="n">
        <f aca="false">SUM(D213:N213)</f>
        <v>224</v>
      </c>
      <c r="D213" s="15" t="n">
        <v>0</v>
      </c>
      <c r="E213" s="15" t="n">
        <v>0</v>
      </c>
      <c r="F213" s="15" t="n">
        <v>0</v>
      </c>
      <c r="G213" s="15" t="n">
        <v>14</v>
      </c>
      <c r="H213" s="15" t="n">
        <v>7</v>
      </c>
      <c r="I213" s="15" t="n">
        <v>3</v>
      </c>
      <c r="J213" s="15" t="n">
        <v>22</v>
      </c>
      <c r="K213" s="15" t="n">
        <v>0</v>
      </c>
      <c r="L213" s="15" t="n">
        <v>7</v>
      </c>
      <c r="M213" s="15" t="n">
        <v>165</v>
      </c>
      <c r="N213" s="15" t="n">
        <v>6</v>
      </c>
    </row>
    <row r="214" customFormat="false" ht="18" hidden="false" customHeight="true" outlineLevel="0" collapsed="false">
      <c r="B214" s="14" t="n">
        <v>23</v>
      </c>
      <c r="C214" s="15" t="n">
        <f aca="false">SUM(D214:N214)</f>
        <v>247</v>
      </c>
      <c r="D214" s="15" t="n">
        <v>0</v>
      </c>
      <c r="E214" s="15" t="n">
        <v>0</v>
      </c>
      <c r="F214" s="15" t="n">
        <v>0</v>
      </c>
      <c r="G214" s="15" t="n">
        <v>16</v>
      </c>
      <c r="H214" s="15" t="n">
        <v>2</v>
      </c>
      <c r="I214" s="15" t="n">
        <v>1</v>
      </c>
      <c r="J214" s="15" t="n">
        <v>33</v>
      </c>
      <c r="K214" s="15" t="n">
        <v>1</v>
      </c>
      <c r="L214" s="15" t="n">
        <v>5</v>
      </c>
      <c r="M214" s="15" t="n">
        <v>179</v>
      </c>
      <c r="N214" s="15" t="n">
        <v>10</v>
      </c>
    </row>
    <row r="215" customFormat="false" ht="18" hidden="false" customHeight="true" outlineLevel="0" collapsed="false">
      <c r="B215" s="14" t="n">
        <v>24</v>
      </c>
      <c r="C215" s="15" t="n">
        <f aca="false">SUM(D215:N215)</f>
        <v>234</v>
      </c>
      <c r="D215" s="15" t="n">
        <v>0</v>
      </c>
      <c r="E215" s="15" t="n">
        <v>0</v>
      </c>
      <c r="F215" s="15" t="n">
        <v>0</v>
      </c>
      <c r="G215" s="15" t="n">
        <v>19</v>
      </c>
      <c r="H215" s="15" t="n">
        <v>1</v>
      </c>
      <c r="I215" s="15" t="n">
        <v>3</v>
      </c>
      <c r="J215" s="15" t="n">
        <v>35</v>
      </c>
      <c r="K215" s="15" t="n">
        <v>0</v>
      </c>
      <c r="L215" s="15" t="n">
        <v>5</v>
      </c>
      <c r="M215" s="15" t="n">
        <v>164</v>
      </c>
      <c r="N215" s="15" t="n">
        <v>7</v>
      </c>
    </row>
    <row r="216" customFormat="false" ht="18" hidden="false" customHeight="true" outlineLevel="0" collapsed="false">
      <c r="B216" s="14" t="n">
        <v>25</v>
      </c>
      <c r="C216" s="15" t="n">
        <f aca="false">SUM(D216:N216)</f>
        <v>245</v>
      </c>
      <c r="D216" s="15" t="n">
        <v>0</v>
      </c>
      <c r="E216" s="15" t="n">
        <v>0</v>
      </c>
      <c r="F216" s="15" t="n">
        <v>1</v>
      </c>
      <c r="G216" s="15" t="n">
        <v>24</v>
      </c>
      <c r="H216" s="15" t="n">
        <v>1</v>
      </c>
      <c r="I216" s="15" t="n">
        <v>0</v>
      </c>
      <c r="J216" s="15" t="n">
        <v>25</v>
      </c>
      <c r="K216" s="15" t="n">
        <v>1</v>
      </c>
      <c r="L216" s="15" t="n">
        <v>3</v>
      </c>
      <c r="M216" s="15" t="n">
        <v>171</v>
      </c>
      <c r="N216" s="15" t="n">
        <v>19</v>
      </c>
    </row>
    <row r="217" customFormat="false" ht="18" hidden="false" customHeight="true" outlineLevel="0" collapsed="false">
      <c r="B217" s="14" t="n">
        <v>26</v>
      </c>
      <c r="C217" s="19" t="n">
        <f aca="false">SUM(D217:N217)</f>
        <v>200</v>
      </c>
      <c r="D217" s="19" t="n">
        <v>0</v>
      </c>
      <c r="E217" s="19" t="n">
        <v>0</v>
      </c>
      <c r="F217" s="19" t="n">
        <v>0</v>
      </c>
      <c r="G217" s="19" t="n">
        <v>11</v>
      </c>
      <c r="H217" s="19" t="n">
        <v>1</v>
      </c>
      <c r="I217" s="19" t="n">
        <v>0</v>
      </c>
      <c r="J217" s="19" t="n">
        <v>27</v>
      </c>
      <c r="K217" s="19" t="n">
        <v>0</v>
      </c>
      <c r="L217" s="19" t="n">
        <v>2</v>
      </c>
      <c r="M217" s="19" t="n">
        <v>155</v>
      </c>
      <c r="N217" s="19" t="n">
        <v>4</v>
      </c>
    </row>
    <row r="218" customFormat="false" ht="18" hidden="false" customHeight="true" outlineLevel="0" collapsed="false">
      <c r="B218" s="14" t="n">
        <v>27</v>
      </c>
      <c r="C218" s="19" t="n">
        <v>229</v>
      </c>
      <c r="D218" s="19" t="n">
        <v>1</v>
      </c>
      <c r="E218" s="19" t="n">
        <v>0</v>
      </c>
      <c r="F218" s="19" t="n">
        <v>0</v>
      </c>
      <c r="G218" s="19" t="n">
        <v>17</v>
      </c>
      <c r="H218" s="19" t="n">
        <v>0</v>
      </c>
      <c r="I218" s="19" t="n">
        <v>1</v>
      </c>
      <c r="J218" s="19" t="n">
        <v>27</v>
      </c>
      <c r="K218" s="19" t="n">
        <v>0</v>
      </c>
      <c r="L218" s="19" t="n">
        <v>4</v>
      </c>
      <c r="M218" s="19" t="n">
        <v>175</v>
      </c>
      <c r="N218" s="19" t="n">
        <v>4</v>
      </c>
    </row>
    <row r="219" customFormat="false" ht="18" hidden="false" customHeight="true" outlineLevel="0" collapsed="false">
      <c r="B219" s="14" t="n">
        <v>28</v>
      </c>
      <c r="C219" s="19" t="n">
        <v>226</v>
      </c>
      <c r="D219" s="19" t="n">
        <v>1</v>
      </c>
      <c r="E219" s="19" t="n">
        <v>0</v>
      </c>
      <c r="F219" s="19" t="n">
        <v>1</v>
      </c>
      <c r="G219" s="19" t="n">
        <v>18</v>
      </c>
      <c r="H219" s="19" t="n">
        <v>2</v>
      </c>
      <c r="I219" s="19" t="n">
        <v>1</v>
      </c>
      <c r="J219" s="19" t="n">
        <v>31</v>
      </c>
      <c r="K219" s="19" t="n">
        <v>0</v>
      </c>
      <c r="L219" s="19" t="n">
        <v>2</v>
      </c>
      <c r="M219" s="19" t="n">
        <v>164</v>
      </c>
      <c r="N219" s="19" t="n">
        <v>6</v>
      </c>
    </row>
    <row r="220" customFormat="false" ht="18" hidden="false" customHeight="true" outlineLevel="0" collapsed="false">
      <c r="B220" s="14" t="n">
        <v>29</v>
      </c>
      <c r="C220" s="19" t="n">
        <v>255</v>
      </c>
      <c r="D220" s="19" t="n">
        <v>0</v>
      </c>
      <c r="E220" s="19" t="n">
        <v>0</v>
      </c>
      <c r="F220" s="19" t="n">
        <v>0</v>
      </c>
      <c r="G220" s="19" t="n">
        <v>19</v>
      </c>
      <c r="H220" s="19" t="n">
        <v>1</v>
      </c>
      <c r="I220" s="19" t="n">
        <v>1</v>
      </c>
      <c r="J220" s="19" t="n">
        <v>23</v>
      </c>
      <c r="K220" s="19" t="n">
        <v>0</v>
      </c>
      <c r="L220" s="19" t="n">
        <v>0</v>
      </c>
      <c r="M220" s="19" t="n">
        <v>209</v>
      </c>
      <c r="N220" s="19" t="n">
        <v>2</v>
      </c>
    </row>
    <row r="221" customFormat="false" ht="18" hidden="false" customHeight="true" outlineLevel="0" collapsed="false">
      <c r="B221" s="17" t="n">
        <v>30</v>
      </c>
      <c r="C221" s="18" t="n">
        <v>229</v>
      </c>
      <c r="D221" s="18" t="n">
        <v>0</v>
      </c>
      <c r="E221" s="18" t="n">
        <v>0</v>
      </c>
      <c r="F221" s="18" t="n">
        <v>0</v>
      </c>
      <c r="G221" s="18" t="n">
        <v>9</v>
      </c>
      <c r="H221" s="18" t="n">
        <v>5</v>
      </c>
      <c r="I221" s="18" t="n">
        <v>2</v>
      </c>
      <c r="J221" s="18" t="n">
        <v>27</v>
      </c>
      <c r="K221" s="18" t="n">
        <v>1</v>
      </c>
      <c r="L221" s="18" t="n">
        <v>0</v>
      </c>
      <c r="M221" s="18" t="n">
        <v>178</v>
      </c>
      <c r="N221" s="18" t="n">
        <v>7</v>
      </c>
    </row>
    <row r="222" customFormat="false" ht="18" hidden="false" customHeight="true" outlineLevel="0" collapsed="false">
      <c r="B222" s="14" t="s">
        <v>20</v>
      </c>
      <c r="C222" s="19" t="n">
        <v>219</v>
      </c>
      <c r="D222" s="19" t="n">
        <v>0</v>
      </c>
      <c r="E222" s="19" t="n">
        <v>0</v>
      </c>
      <c r="F222" s="19" t="n">
        <v>0</v>
      </c>
      <c r="G222" s="19" t="n">
        <v>12</v>
      </c>
      <c r="H222" s="19" t="n">
        <v>3</v>
      </c>
      <c r="I222" s="19" t="n">
        <v>1</v>
      </c>
      <c r="J222" s="19" t="n">
        <v>35</v>
      </c>
      <c r="K222" s="19" t="n">
        <v>0</v>
      </c>
      <c r="L222" s="19" t="n">
        <v>4</v>
      </c>
      <c r="M222" s="19" t="n">
        <v>159</v>
      </c>
      <c r="N222" s="19" t="n">
        <v>5</v>
      </c>
    </row>
    <row r="223" customFormat="false" ht="18" hidden="false" customHeight="true" outlineLevel="0" collapsed="false">
      <c r="B223" s="14" t="n">
        <v>2</v>
      </c>
      <c r="C223" s="19" t="n">
        <v>232</v>
      </c>
      <c r="D223" s="19" t="n">
        <v>0</v>
      </c>
      <c r="E223" s="19" t="n">
        <v>0</v>
      </c>
      <c r="F223" s="19" t="n">
        <v>0</v>
      </c>
      <c r="G223" s="19" t="n">
        <v>10</v>
      </c>
      <c r="H223" s="19" t="n">
        <v>0</v>
      </c>
      <c r="I223" s="19" t="n">
        <v>0</v>
      </c>
      <c r="J223" s="19" t="n">
        <v>23</v>
      </c>
      <c r="K223" s="19" t="n">
        <v>0</v>
      </c>
      <c r="L223" s="19" t="n">
        <v>5</v>
      </c>
      <c r="M223" s="19" t="n">
        <v>190</v>
      </c>
      <c r="N223" s="19" t="n">
        <v>4</v>
      </c>
    </row>
    <row r="224" customFormat="false" ht="18" hidden="false" customHeight="true" outlineLevel="0" collapsed="false">
      <c r="B224" s="20" t="n">
        <v>3</v>
      </c>
      <c r="C224" s="22" t="n">
        <v>207</v>
      </c>
      <c r="D224" s="22" t="n">
        <v>0</v>
      </c>
      <c r="E224" s="22" t="n">
        <v>0</v>
      </c>
      <c r="F224" s="22" t="n">
        <v>0</v>
      </c>
      <c r="G224" s="22" t="n">
        <v>12</v>
      </c>
      <c r="H224" s="22" t="n">
        <v>1</v>
      </c>
      <c r="I224" s="22" t="n">
        <v>1</v>
      </c>
      <c r="J224" s="22" t="n">
        <v>27</v>
      </c>
      <c r="K224" s="22" t="n">
        <v>0</v>
      </c>
      <c r="L224" s="22" t="n">
        <v>0</v>
      </c>
      <c r="M224" s="22" t="n">
        <v>163</v>
      </c>
      <c r="N224" s="22" t="n">
        <v>3</v>
      </c>
    </row>
    <row r="225" customFormat="false" ht="18" hidden="false" customHeight="true" outlineLevel="0" collapsed="false">
      <c r="B225" s="20" t="n">
        <v>4</v>
      </c>
      <c r="C225" s="22" t="n">
        <v>284</v>
      </c>
      <c r="D225" s="22" t="n">
        <v>2</v>
      </c>
      <c r="E225" s="22" t="n">
        <v>0</v>
      </c>
      <c r="F225" s="22" t="n">
        <v>0</v>
      </c>
      <c r="G225" s="22" t="n">
        <v>20</v>
      </c>
      <c r="H225" s="22" t="n">
        <v>1</v>
      </c>
      <c r="I225" s="22" t="n">
        <v>0</v>
      </c>
      <c r="J225" s="22" t="n">
        <v>36</v>
      </c>
      <c r="K225" s="22" t="n">
        <v>0</v>
      </c>
      <c r="L225" s="22" t="n">
        <v>3</v>
      </c>
      <c r="M225" s="22" t="n">
        <v>218</v>
      </c>
      <c r="N225" s="22" t="n">
        <v>4</v>
      </c>
    </row>
    <row r="226" customFormat="false" ht="18" hidden="false" customHeight="true" outlineLevel="0" collapsed="false">
      <c r="B226" s="20" t="n">
        <v>5</v>
      </c>
      <c r="C226" s="22" t="n">
        <v>273</v>
      </c>
      <c r="D226" s="22" t="n">
        <v>1</v>
      </c>
      <c r="E226" s="22" t="n">
        <v>0</v>
      </c>
      <c r="F226" s="22" t="n">
        <v>0</v>
      </c>
      <c r="G226" s="22" t="n">
        <v>20</v>
      </c>
      <c r="H226" s="22" t="n">
        <v>1</v>
      </c>
      <c r="I226" s="22" t="n">
        <v>0</v>
      </c>
      <c r="J226" s="22" t="n">
        <v>32</v>
      </c>
      <c r="K226" s="22" t="n">
        <v>1</v>
      </c>
      <c r="L226" s="22" t="n">
        <v>2</v>
      </c>
      <c r="M226" s="22" t="n">
        <v>212</v>
      </c>
      <c r="N226" s="22" t="n">
        <v>4</v>
      </c>
    </row>
    <row r="227" customFormat="false" ht="18" hidden="false" customHeight="true" outlineLevel="0" collapsed="false">
      <c r="B227" s="20" t="n">
        <v>6</v>
      </c>
      <c r="C227" s="22" t="n">
        <v>263</v>
      </c>
      <c r="D227" s="22" t="n">
        <v>1</v>
      </c>
      <c r="E227" s="22" t="n">
        <v>0</v>
      </c>
      <c r="F227" s="22" t="n">
        <v>1</v>
      </c>
      <c r="G227" s="22" t="n">
        <v>11</v>
      </c>
      <c r="H227" s="22" t="n">
        <v>1</v>
      </c>
      <c r="I227" s="22" t="n">
        <v>0</v>
      </c>
      <c r="J227" s="22" t="n">
        <v>28</v>
      </c>
      <c r="K227" s="22" t="n">
        <v>0</v>
      </c>
      <c r="L227" s="22" t="n">
        <v>2</v>
      </c>
      <c r="M227" s="22" t="n">
        <v>217</v>
      </c>
      <c r="N227" s="22" t="n">
        <v>2</v>
      </c>
    </row>
    <row r="228" customFormat="false" ht="9" hidden="false" customHeight="true" outlineLevel="0" collapsed="false">
      <c r="B228" s="25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</row>
    <row r="229" customFormat="false" ht="12" hidden="false" customHeight="true" outlineLevel="0" collapsed="false">
      <c r="B229" s="26" t="s">
        <v>29</v>
      </c>
    </row>
    <row r="230" customFormat="false" ht="9" hidden="false" customHeight="true" outlineLevel="0" collapsed="false"/>
    <row r="231" customFormat="false" ht="12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</row>
  </sheetData>
  <mergeCells count="126">
    <mergeCell ref="K4:N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K29:N29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K54:N54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K79:N79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K104:N104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K129:N129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K154:N154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K179:N179"/>
    <mergeCell ref="B181:B182"/>
    <mergeCell ref="C181:C182"/>
    <mergeCell ref="D181:D182"/>
    <mergeCell ref="E181:E182"/>
    <mergeCell ref="F181:F182"/>
    <mergeCell ref="G181:G182"/>
    <mergeCell ref="H181:H182"/>
    <mergeCell ref="I181:I182"/>
    <mergeCell ref="J181:J182"/>
    <mergeCell ref="K181:K182"/>
    <mergeCell ref="L181:L182"/>
    <mergeCell ref="M181:M182"/>
    <mergeCell ref="N181:N182"/>
    <mergeCell ref="K204:N204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L206:L207"/>
    <mergeCell ref="M206:M207"/>
    <mergeCell ref="N206:N20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06:41:00Z</dcterms:created>
  <dc:creator>PC081024</dc:creator>
  <dc:description/>
  <dc:language>en-US</dc:language>
  <cp:lastModifiedBy>Administrator</cp:lastModifiedBy>
  <cp:lastPrinted>2019-02-14T08:39:22Z</cp:lastPrinted>
  <dcterms:modified xsi:type="dcterms:W3CDTF">2025-03-17T10:35:17Z</dcterms:modified>
  <cp:revision>0</cp:revision>
  <dc:subject/>
  <dc:title/>
</cp:coreProperties>
</file>