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の状況" sheetId="1" state="visible" r:id="rId2"/>
    <sheet name="H16まで" sheetId="2" state="visible" r:id="rId3"/>
  </sheets>
  <definedNames>
    <definedName function="false" hidden="false" localSheetId="0" name="_xlnm.Print_Area" vbProcedure="false">中学校の状況!$A$1:$Q$32</definedName>
    <definedName function="false" hidden="false" localSheetId="0" name="_xlnm.Print_Titles" vbProcedure="false">中学校の状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0">
  <si>
    <t xml:space="preserve">中学校の状況</t>
  </si>
  <si>
    <t xml:space="preserve">【大仙市】</t>
  </si>
  <si>
    <r>
      <rPr>
        <sz val="10"/>
        <rFont val="Noto Sans"/>
        <family val="2"/>
      </rPr>
      <t xml:space="preserve">    各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学校数
（校）</t>
  </si>
  <si>
    <t xml:space="preserve">学     級    数</t>
  </si>
  <si>
    <r>
      <rPr>
        <b val="true"/>
        <sz val="10"/>
        <rFont val="Noto Sans"/>
        <family val="2"/>
      </rPr>
      <t xml:space="preserve">生徒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教員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学級　当たり生徒数</t>
  </si>
  <si>
    <r>
      <rPr>
        <b val="true"/>
        <sz val="10"/>
        <rFont val="Noto Sans"/>
        <family val="2"/>
      </rPr>
      <t xml:space="preserve">教員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人当たり生徒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計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大仙市</t>
  </si>
  <si>
    <t xml:space="preserve">秋田県</t>
  </si>
  <si>
    <t xml:space="preserve">全  国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年度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資料：学校基本調査</t>
  </si>
  <si>
    <t xml:space="preserve">【旧大曲市】</t>
  </si>
  <si>
    <t xml:space="preserve">学級当たり生徒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度</t>
    </r>
  </si>
  <si>
    <t xml:space="preserve">【旧神岡町】</t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_ ;[RED]\-#,##0.0\ "/>
    <numFmt numFmtId="168" formatCode="#,##0;[RED]\-#,##0;\-"/>
    <numFmt numFmtId="169" formatCode="0.0;[RED]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R1" activeCellId="0" sqref="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44"/>
    <col collapsed="false" customWidth="true" hidden="false" outlineLevel="0" max="3" min="3" style="1" width="7.1"/>
    <col collapsed="false" customWidth="true" hidden="false" outlineLevel="0" max="14" min="4" style="1" width="6.66"/>
    <col collapsed="false" customWidth="true" hidden="false" outlineLevel="0" max="15" min="15" style="1" width="7.44"/>
    <col collapsed="false" customWidth="true" hidden="false" outlineLevel="0" max="16" min="16" style="1" width="7.66"/>
    <col collapsed="false" customWidth="true" hidden="false" outlineLevel="0" max="17" min="17" style="1" width="7.44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s="5" customFormat="true" ht="12" hidden="false" customHeight="true" outlineLevel="0" collapsed="false">
      <c r="B4" s="6" t="s">
        <v>1</v>
      </c>
      <c r="O4" s="7" t="s">
        <v>2</v>
      </c>
      <c r="P4" s="7"/>
      <c r="Q4" s="7"/>
    </row>
    <row r="5" customFormat="false" ht="6.75" hidden="false" customHeight="true" outlineLevel="0" collapsed="false">
      <c r="Q5" s="8"/>
    </row>
    <row r="6" customFormat="false" ht="18" hidden="false" customHeight="true" outlineLevel="0" collapsed="false">
      <c r="B6" s="9" t="s">
        <v>3</v>
      </c>
      <c r="C6" s="10" t="s">
        <v>4</v>
      </c>
      <c r="D6" s="11" t="s">
        <v>5</v>
      </c>
      <c r="E6" s="11"/>
      <c r="F6" s="11"/>
      <c r="G6" s="11"/>
      <c r="H6" s="11" t="s">
        <v>6</v>
      </c>
      <c r="I6" s="11"/>
      <c r="J6" s="11"/>
      <c r="K6" s="11" t="s">
        <v>7</v>
      </c>
      <c r="L6" s="11"/>
      <c r="M6" s="11"/>
      <c r="N6" s="12" t="s">
        <v>8</v>
      </c>
      <c r="O6" s="11" t="s">
        <v>9</v>
      </c>
      <c r="P6" s="11"/>
      <c r="Q6" s="11"/>
    </row>
    <row r="7" customFormat="false" ht="18" hidden="false" customHeight="true" outlineLevel="0" collapsed="false">
      <c r="B7" s="9"/>
      <c r="C7" s="10"/>
      <c r="D7" s="11" t="s">
        <v>10</v>
      </c>
      <c r="E7" s="11" t="s">
        <v>11</v>
      </c>
      <c r="F7" s="11" t="s">
        <v>12</v>
      </c>
      <c r="G7" s="10" t="s">
        <v>13</v>
      </c>
      <c r="H7" s="11" t="s">
        <v>10</v>
      </c>
      <c r="I7" s="11" t="s">
        <v>14</v>
      </c>
      <c r="J7" s="11" t="s">
        <v>15</v>
      </c>
      <c r="K7" s="11" t="s">
        <v>10</v>
      </c>
      <c r="L7" s="11" t="s">
        <v>14</v>
      </c>
      <c r="M7" s="11" t="s">
        <v>15</v>
      </c>
      <c r="N7" s="12"/>
      <c r="O7" s="11" t="s">
        <v>16</v>
      </c>
      <c r="P7" s="11" t="s">
        <v>17</v>
      </c>
      <c r="Q7" s="11" t="s">
        <v>18</v>
      </c>
    </row>
    <row r="8" customFormat="false" ht="18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 t="s">
        <v>19</v>
      </c>
      <c r="O8" s="11"/>
      <c r="P8" s="11"/>
      <c r="Q8" s="11"/>
    </row>
    <row r="9" customFormat="false" ht="18" hidden="false" customHeight="true" outlineLevel="0" collapsed="false">
      <c r="B9" s="14" t="s">
        <v>20</v>
      </c>
      <c r="C9" s="15" t="n">
        <v>12</v>
      </c>
      <c r="D9" s="15" t="n">
        <v>93</v>
      </c>
      <c r="E9" s="15" t="n">
        <v>87</v>
      </c>
      <c r="F9" s="15" t="s">
        <v>21</v>
      </c>
      <c r="G9" s="15" t="n">
        <v>6</v>
      </c>
      <c r="H9" s="15" t="n">
        <v>2702</v>
      </c>
      <c r="I9" s="15" t="n">
        <v>1372</v>
      </c>
      <c r="J9" s="15" t="n">
        <v>1330</v>
      </c>
      <c r="K9" s="15" t="n">
        <v>210</v>
      </c>
      <c r="L9" s="15" t="n">
        <v>130</v>
      </c>
      <c r="M9" s="15" t="n">
        <v>80</v>
      </c>
      <c r="N9" s="16" t="n">
        <f aca="false">H9/D9</f>
        <v>29.0537634408602</v>
      </c>
      <c r="O9" s="16" t="n">
        <f aca="false">H9/K9</f>
        <v>12.8666666666667</v>
      </c>
      <c r="P9" s="16" t="n">
        <v>13</v>
      </c>
      <c r="Q9" s="16" t="n">
        <v>14.6</v>
      </c>
    </row>
    <row r="10" customFormat="false" ht="18" hidden="false" customHeight="true" outlineLevel="0" collapsed="false">
      <c r="B10" s="17" t="s">
        <v>22</v>
      </c>
      <c r="C10" s="15" t="n">
        <v>12</v>
      </c>
      <c r="D10" s="15" t="n">
        <v>91</v>
      </c>
      <c r="E10" s="15" t="n">
        <v>83</v>
      </c>
      <c r="F10" s="15" t="s">
        <v>21</v>
      </c>
      <c r="G10" s="15" t="n">
        <v>8</v>
      </c>
      <c r="H10" s="15" t="n">
        <v>2608</v>
      </c>
      <c r="I10" s="15" t="n">
        <v>1325</v>
      </c>
      <c r="J10" s="15" t="n">
        <v>1283</v>
      </c>
      <c r="K10" s="15" t="n">
        <v>207</v>
      </c>
      <c r="L10" s="15" t="n">
        <v>128</v>
      </c>
      <c r="M10" s="15" t="n">
        <v>79</v>
      </c>
      <c r="N10" s="16" t="n">
        <v>28.7</v>
      </c>
      <c r="O10" s="16" t="n">
        <v>12.6</v>
      </c>
      <c r="P10" s="16" t="n">
        <v>12.8</v>
      </c>
      <c r="Q10" s="16" t="n">
        <v>14.5</v>
      </c>
    </row>
    <row r="11" customFormat="false" ht="18" hidden="false" customHeight="true" outlineLevel="0" collapsed="false">
      <c r="B11" s="17" t="s">
        <v>23</v>
      </c>
      <c r="C11" s="15" t="n">
        <v>12</v>
      </c>
      <c r="D11" s="15" t="n">
        <v>92</v>
      </c>
      <c r="E11" s="15" t="n">
        <v>83</v>
      </c>
      <c r="F11" s="15" t="s">
        <v>21</v>
      </c>
      <c r="G11" s="15" t="n">
        <v>9</v>
      </c>
      <c r="H11" s="15" t="n">
        <v>2586</v>
      </c>
      <c r="I11" s="15" t="n">
        <v>1318</v>
      </c>
      <c r="J11" s="15" t="n">
        <v>1268</v>
      </c>
      <c r="K11" s="15" t="n">
        <v>213</v>
      </c>
      <c r="L11" s="15" t="n">
        <v>136</v>
      </c>
      <c r="M11" s="15" t="n">
        <v>77</v>
      </c>
      <c r="N11" s="16" t="n">
        <v>28.11</v>
      </c>
      <c r="O11" s="16" t="n">
        <v>12.1</v>
      </c>
      <c r="P11" s="16" t="n">
        <v>12.9</v>
      </c>
      <c r="Q11" s="16" t="n">
        <v>14.5</v>
      </c>
    </row>
    <row r="12" customFormat="false" ht="18" hidden="false" customHeight="true" outlineLevel="0" collapsed="false">
      <c r="B12" s="18" t="s">
        <v>24</v>
      </c>
      <c r="C12" s="19" t="n">
        <v>12</v>
      </c>
      <c r="D12" s="19" t="n">
        <v>92</v>
      </c>
      <c r="E12" s="19" t="n">
        <v>80</v>
      </c>
      <c r="F12" s="19" t="s">
        <v>21</v>
      </c>
      <c r="G12" s="19" t="n">
        <v>12</v>
      </c>
      <c r="H12" s="19" t="n">
        <v>2526</v>
      </c>
      <c r="I12" s="19" t="n">
        <v>1293</v>
      </c>
      <c r="J12" s="19" t="n">
        <v>1233</v>
      </c>
      <c r="K12" s="19" t="n">
        <v>216</v>
      </c>
      <c r="L12" s="19" t="n">
        <v>136</v>
      </c>
      <c r="M12" s="19" t="n">
        <v>80</v>
      </c>
      <c r="N12" s="20" t="n">
        <v>27.5</v>
      </c>
      <c r="O12" s="20" t="n">
        <v>11.7</v>
      </c>
      <c r="P12" s="20" t="n">
        <v>12.6</v>
      </c>
      <c r="Q12" s="20" t="n">
        <v>14.7</v>
      </c>
    </row>
    <row r="13" customFormat="false" ht="18" hidden="false" customHeight="true" outlineLevel="0" collapsed="false">
      <c r="B13" s="17" t="s">
        <v>25</v>
      </c>
      <c r="C13" s="15" t="n">
        <v>12</v>
      </c>
      <c r="D13" s="15" t="n">
        <v>91</v>
      </c>
      <c r="E13" s="15" t="n">
        <v>79</v>
      </c>
      <c r="F13" s="15" t="s">
        <v>21</v>
      </c>
      <c r="G13" s="15" t="n">
        <v>12</v>
      </c>
      <c r="H13" s="15" t="n">
        <v>2416</v>
      </c>
      <c r="I13" s="15" t="n">
        <v>1241</v>
      </c>
      <c r="J13" s="15" t="n">
        <v>1175</v>
      </c>
      <c r="K13" s="15" t="n">
        <v>216</v>
      </c>
      <c r="L13" s="15" t="n">
        <v>131</v>
      </c>
      <c r="M13" s="15" t="n">
        <v>85</v>
      </c>
      <c r="N13" s="16" t="n">
        <f aca="false">H13/D13</f>
        <v>26.5494505494506</v>
      </c>
      <c r="O13" s="16" t="n">
        <f aca="false">H13/K13</f>
        <v>11.1851851851852</v>
      </c>
      <c r="P13" s="16" t="n">
        <v>12.5</v>
      </c>
      <c r="Q13" s="16" t="n">
        <v>14.4</v>
      </c>
    </row>
    <row r="14" customFormat="false" ht="18" hidden="false" customHeight="true" outlineLevel="0" collapsed="false">
      <c r="B14" s="17" t="s">
        <v>26</v>
      </c>
      <c r="C14" s="15" t="n">
        <v>12</v>
      </c>
      <c r="D14" s="15" t="n">
        <v>91</v>
      </c>
      <c r="E14" s="15" t="n">
        <v>75</v>
      </c>
      <c r="F14" s="15" t="s">
        <v>21</v>
      </c>
      <c r="G14" s="15" t="n">
        <v>16</v>
      </c>
      <c r="H14" s="15" t="n">
        <v>2282</v>
      </c>
      <c r="I14" s="15" t="n">
        <v>1163</v>
      </c>
      <c r="J14" s="15" t="n">
        <v>1119</v>
      </c>
      <c r="K14" s="15" t="n">
        <v>213</v>
      </c>
      <c r="L14" s="15" t="n">
        <v>125</v>
      </c>
      <c r="M14" s="15" t="n">
        <v>88</v>
      </c>
      <c r="N14" s="16" t="n">
        <f aca="false">H14/D14</f>
        <v>25.0769230769231</v>
      </c>
      <c r="O14" s="16" t="n">
        <f aca="false">H14/K14</f>
        <v>10.7136150234742</v>
      </c>
      <c r="P14" s="16" t="n">
        <v>12.1</v>
      </c>
      <c r="Q14" s="16" t="n">
        <v>14.2</v>
      </c>
    </row>
    <row r="15" customFormat="false" ht="18" hidden="false" customHeight="true" outlineLevel="0" collapsed="false">
      <c r="B15" s="17" t="s">
        <v>27</v>
      </c>
      <c r="C15" s="15" t="n">
        <v>12</v>
      </c>
      <c r="D15" s="15" t="n">
        <v>89</v>
      </c>
      <c r="E15" s="15" t="n">
        <v>74</v>
      </c>
      <c r="F15" s="15" t="s">
        <v>21</v>
      </c>
      <c r="G15" s="15" t="n">
        <v>15</v>
      </c>
      <c r="H15" s="15" t="n">
        <v>2180</v>
      </c>
      <c r="I15" s="15" t="n">
        <v>1106</v>
      </c>
      <c r="J15" s="15" t="n">
        <v>1074</v>
      </c>
      <c r="K15" s="15" t="n">
        <v>210</v>
      </c>
      <c r="L15" s="15" t="n">
        <v>119</v>
      </c>
      <c r="M15" s="15" t="n">
        <v>91</v>
      </c>
      <c r="N15" s="16" t="n">
        <f aca="false">H15/D15</f>
        <v>24.4943820224719</v>
      </c>
      <c r="O15" s="16" t="n">
        <f aca="false">H15/K15</f>
        <v>10.3809523809524</v>
      </c>
      <c r="P15" s="16" t="n">
        <v>11.9</v>
      </c>
      <c r="Q15" s="16" t="n">
        <v>14.1</v>
      </c>
    </row>
    <row r="16" customFormat="false" ht="18" hidden="false" customHeight="true" outlineLevel="0" collapsed="false">
      <c r="B16" s="17" t="s">
        <v>28</v>
      </c>
      <c r="C16" s="15" t="n">
        <v>11</v>
      </c>
      <c r="D16" s="15" t="n">
        <v>87</v>
      </c>
      <c r="E16" s="15" t="n">
        <v>72</v>
      </c>
      <c r="F16" s="21" t="s">
        <v>21</v>
      </c>
      <c r="G16" s="15" t="n">
        <v>15</v>
      </c>
      <c r="H16" s="15" t="n">
        <v>2143</v>
      </c>
      <c r="I16" s="15" t="n">
        <v>1086</v>
      </c>
      <c r="J16" s="15" t="n">
        <v>1057</v>
      </c>
      <c r="K16" s="15" t="n">
        <v>204</v>
      </c>
      <c r="L16" s="15" t="n">
        <v>119</v>
      </c>
      <c r="M16" s="15" t="n">
        <v>85</v>
      </c>
      <c r="N16" s="16" t="n">
        <f aca="false">H16/D16</f>
        <v>24.632183908046</v>
      </c>
      <c r="O16" s="16" t="n">
        <f aca="false">H16/K16</f>
        <v>10.5049019607843</v>
      </c>
      <c r="P16" s="16" t="n">
        <v>11.8</v>
      </c>
      <c r="Q16" s="16" t="n">
        <v>14</v>
      </c>
    </row>
    <row r="17" customFormat="false" ht="18" hidden="false" customHeight="true" outlineLevel="0" collapsed="false">
      <c r="B17" s="14" t="n">
        <v>25</v>
      </c>
      <c r="C17" s="15" t="n">
        <v>11</v>
      </c>
      <c r="D17" s="15" t="n">
        <v>83</v>
      </c>
      <c r="E17" s="15" t="n">
        <v>70</v>
      </c>
      <c r="F17" s="21" t="n">
        <v>0</v>
      </c>
      <c r="G17" s="15" t="n">
        <v>13</v>
      </c>
      <c r="H17" s="15" t="n">
        <v>2042</v>
      </c>
      <c r="I17" s="15" t="n">
        <v>1062</v>
      </c>
      <c r="J17" s="15" t="n">
        <v>980</v>
      </c>
      <c r="K17" s="15" t="n">
        <v>199</v>
      </c>
      <c r="L17" s="15" t="n">
        <v>119</v>
      </c>
      <c r="M17" s="15" t="n">
        <v>80</v>
      </c>
      <c r="N17" s="16" t="n">
        <f aca="false">H17/D17</f>
        <v>24.6024096385542</v>
      </c>
      <c r="O17" s="16" t="n">
        <f aca="false">H17/K17</f>
        <v>10.2613065326633</v>
      </c>
      <c r="P17" s="16" t="n">
        <v>11.7</v>
      </c>
      <c r="Q17" s="16" t="n">
        <v>13.9</v>
      </c>
    </row>
    <row r="18" customFormat="false" ht="18" hidden="false" customHeight="true" outlineLevel="0" collapsed="false">
      <c r="B18" s="14" t="n">
        <v>26</v>
      </c>
      <c r="C18" s="15" t="n">
        <v>11</v>
      </c>
      <c r="D18" s="15" t="n">
        <v>90</v>
      </c>
      <c r="E18" s="15" t="n">
        <v>71</v>
      </c>
      <c r="F18" s="21" t="n">
        <v>0</v>
      </c>
      <c r="G18" s="15" t="n">
        <v>19</v>
      </c>
      <c r="H18" s="15" t="n">
        <v>2029</v>
      </c>
      <c r="I18" s="15" t="n">
        <v>1052</v>
      </c>
      <c r="J18" s="15" t="n">
        <v>977</v>
      </c>
      <c r="K18" s="15" t="n">
        <v>209</v>
      </c>
      <c r="L18" s="15" t="n">
        <v>121</v>
      </c>
      <c r="M18" s="15" t="n">
        <v>88</v>
      </c>
      <c r="N18" s="16" t="n">
        <f aca="false">H18/D18</f>
        <v>22.5444444444444</v>
      </c>
      <c r="O18" s="16" t="n">
        <f aca="false">H18/K18</f>
        <v>9.70813397129187</v>
      </c>
      <c r="P18" s="16" t="n">
        <v>11.4</v>
      </c>
      <c r="Q18" s="16" t="n">
        <v>13.8</v>
      </c>
    </row>
    <row r="19" customFormat="false" ht="18" hidden="false" customHeight="true" outlineLevel="0" collapsed="false">
      <c r="B19" s="17" t="s">
        <v>29</v>
      </c>
      <c r="C19" s="15" t="n">
        <v>11</v>
      </c>
      <c r="D19" s="15" t="n">
        <v>87</v>
      </c>
      <c r="E19" s="15" t="n">
        <v>70</v>
      </c>
      <c r="F19" s="21" t="n">
        <v>0</v>
      </c>
      <c r="G19" s="15" t="n">
        <v>17</v>
      </c>
      <c r="H19" s="15" t="n">
        <v>1967</v>
      </c>
      <c r="I19" s="15" t="n">
        <v>1026</v>
      </c>
      <c r="J19" s="15" t="n">
        <v>941</v>
      </c>
      <c r="K19" s="15" t="n">
        <v>206</v>
      </c>
      <c r="L19" s="15" t="n">
        <v>123</v>
      </c>
      <c r="M19" s="15" t="n">
        <v>83</v>
      </c>
      <c r="N19" s="16" t="n">
        <f aca="false">H19/D19</f>
        <v>22.6091954022989</v>
      </c>
      <c r="O19" s="16" t="n">
        <f aca="false">H19/K19</f>
        <v>9.54854368932039</v>
      </c>
      <c r="P19" s="16" t="n">
        <v>11</v>
      </c>
      <c r="Q19" s="16" t="n">
        <v>13.7</v>
      </c>
    </row>
    <row r="20" customFormat="false" ht="18" hidden="false" customHeight="true" outlineLevel="0" collapsed="false">
      <c r="B20" s="17" t="s">
        <v>30</v>
      </c>
      <c r="C20" s="22" t="n">
        <v>11</v>
      </c>
      <c r="D20" s="22" t="n">
        <v>87</v>
      </c>
      <c r="E20" s="22" t="n">
        <v>68</v>
      </c>
      <c r="F20" s="23" t="n">
        <v>0</v>
      </c>
      <c r="G20" s="22" t="n">
        <v>19</v>
      </c>
      <c r="H20" s="22" t="n">
        <v>1915</v>
      </c>
      <c r="I20" s="22" t="n">
        <v>992</v>
      </c>
      <c r="J20" s="22" t="n">
        <v>923</v>
      </c>
      <c r="K20" s="22" t="n">
        <v>208</v>
      </c>
      <c r="L20" s="22" t="n">
        <v>121</v>
      </c>
      <c r="M20" s="22" t="n">
        <v>87</v>
      </c>
      <c r="N20" s="24" t="n">
        <f aca="false">H20/D20</f>
        <v>22.0114942528736</v>
      </c>
      <c r="O20" s="24" t="n">
        <f aca="false">H20/K20</f>
        <v>9.20673076923077</v>
      </c>
      <c r="P20" s="24" t="n">
        <v>10.8</v>
      </c>
      <c r="Q20" s="24" t="n">
        <v>13.5</v>
      </c>
    </row>
    <row r="21" customFormat="false" ht="18" hidden="false" customHeight="true" outlineLevel="0" collapsed="false">
      <c r="B21" s="17" t="s">
        <v>31</v>
      </c>
      <c r="C21" s="22" t="n">
        <v>11</v>
      </c>
      <c r="D21" s="22" t="n">
        <v>85</v>
      </c>
      <c r="E21" s="22" t="n">
        <v>66</v>
      </c>
      <c r="F21" s="23" t="n">
        <v>0</v>
      </c>
      <c r="G21" s="22" t="n">
        <v>19</v>
      </c>
      <c r="H21" s="22" t="n">
        <v>1855</v>
      </c>
      <c r="I21" s="22" t="n">
        <v>964</v>
      </c>
      <c r="J21" s="22" t="n">
        <v>891</v>
      </c>
      <c r="K21" s="22" t="n">
        <v>206</v>
      </c>
      <c r="L21" s="22" t="n">
        <v>122</v>
      </c>
      <c r="M21" s="22" t="n">
        <v>84</v>
      </c>
      <c r="N21" s="24" t="n">
        <v>21.8235294117647</v>
      </c>
      <c r="O21" s="24" t="n">
        <v>9.00485436893204</v>
      </c>
      <c r="P21" s="24" t="n">
        <v>10.5</v>
      </c>
      <c r="Q21" s="24" t="n">
        <v>13.3</v>
      </c>
    </row>
    <row r="22" customFormat="false" ht="18" hidden="false" customHeight="true" outlineLevel="0" collapsed="false">
      <c r="B22" s="18" t="s">
        <v>32</v>
      </c>
      <c r="C22" s="25" t="n">
        <v>11</v>
      </c>
      <c r="D22" s="25" t="n">
        <v>87</v>
      </c>
      <c r="E22" s="25" t="n">
        <v>68</v>
      </c>
      <c r="F22" s="26" t="s">
        <v>21</v>
      </c>
      <c r="G22" s="25" t="n">
        <v>19</v>
      </c>
      <c r="H22" s="25" t="n">
        <v>1825</v>
      </c>
      <c r="I22" s="25" t="n">
        <v>932</v>
      </c>
      <c r="J22" s="25" t="n">
        <v>893</v>
      </c>
      <c r="K22" s="25" t="n">
        <v>206</v>
      </c>
      <c r="L22" s="25" t="n">
        <v>122</v>
      </c>
      <c r="M22" s="25" t="n">
        <v>84</v>
      </c>
      <c r="N22" s="27" t="n">
        <v>21</v>
      </c>
      <c r="O22" s="27" t="n">
        <v>8.9</v>
      </c>
      <c r="P22" s="27" t="n">
        <v>10.2</v>
      </c>
      <c r="Q22" s="27" t="n">
        <v>13.2</v>
      </c>
    </row>
    <row r="23" customFormat="false" ht="18" hidden="false" customHeight="true" outlineLevel="0" collapsed="false">
      <c r="B23" s="28" t="s">
        <v>33</v>
      </c>
      <c r="C23" s="29" t="n">
        <v>11</v>
      </c>
      <c r="D23" s="29" t="n">
        <v>87</v>
      </c>
      <c r="E23" s="29" t="n">
        <v>69</v>
      </c>
      <c r="F23" s="30" t="s">
        <v>21</v>
      </c>
      <c r="G23" s="29" t="n">
        <v>18</v>
      </c>
      <c r="H23" s="29" t="n">
        <v>1837</v>
      </c>
      <c r="I23" s="29" t="n">
        <v>920</v>
      </c>
      <c r="J23" s="29" t="n">
        <v>917</v>
      </c>
      <c r="K23" s="29" t="n">
        <v>205</v>
      </c>
      <c r="L23" s="29" t="n">
        <v>121</v>
      </c>
      <c r="M23" s="29" t="n">
        <v>84</v>
      </c>
      <c r="N23" s="31" t="n">
        <v>21.1</v>
      </c>
      <c r="O23" s="31" t="n">
        <v>9</v>
      </c>
      <c r="P23" s="31" t="n">
        <v>10.2</v>
      </c>
      <c r="Q23" s="31" t="n">
        <v>13</v>
      </c>
    </row>
    <row r="24" customFormat="false" ht="18" hidden="false" customHeight="true" outlineLevel="0" collapsed="false">
      <c r="B24" s="32" t="s">
        <v>34</v>
      </c>
      <c r="C24" s="33" t="n">
        <v>11</v>
      </c>
      <c r="D24" s="33" t="n">
        <v>83</v>
      </c>
      <c r="E24" s="33" t="n">
        <v>66</v>
      </c>
      <c r="F24" s="34" t="s">
        <v>21</v>
      </c>
      <c r="G24" s="33" t="n">
        <v>17</v>
      </c>
      <c r="H24" s="33" t="n">
        <v>1812</v>
      </c>
      <c r="I24" s="33" t="n">
        <v>888</v>
      </c>
      <c r="J24" s="33" t="n">
        <v>924</v>
      </c>
      <c r="K24" s="33" t="n">
        <v>207</v>
      </c>
      <c r="L24" s="33" t="n">
        <v>120</v>
      </c>
      <c r="M24" s="33" t="n">
        <v>87</v>
      </c>
      <c r="N24" s="35" t="n">
        <f aca="false">H24/D24</f>
        <v>21.8313253012048</v>
      </c>
      <c r="O24" s="35" t="n">
        <f aca="false">H24/K24</f>
        <v>8.7536231884058</v>
      </c>
      <c r="P24" s="36" t="n">
        <v>10.2</v>
      </c>
      <c r="Q24" s="36" t="n">
        <v>13</v>
      </c>
    </row>
    <row r="25" customFormat="false" ht="18" hidden="false" customHeight="true" outlineLevel="0" collapsed="false">
      <c r="B25" s="32" t="s">
        <v>35</v>
      </c>
      <c r="C25" s="33" t="n">
        <v>10</v>
      </c>
      <c r="D25" s="33" t="n">
        <v>82</v>
      </c>
      <c r="E25" s="33" t="n">
        <v>65</v>
      </c>
      <c r="F25" s="34" t="s">
        <v>21</v>
      </c>
      <c r="G25" s="33" t="n">
        <v>17</v>
      </c>
      <c r="H25" s="33" t="n">
        <v>1775</v>
      </c>
      <c r="I25" s="33" t="n">
        <v>896</v>
      </c>
      <c r="J25" s="33" t="n">
        <v>879</v>
      </c>
      <c r="K25" s="33" t="n">
        <v>197</v>
      </c>
      <c r="L25" s="33" t="n">
        <v>113</v>
      </c>
      <c r="M25" s="33" t="n">
        <v>84</v>
      </c>
      <c r="N25" s="35" t="n">
        <f aca="false">H25/D25</f>
        <v>21.6463414634146</v>
      </c>
      <c r="O25" s="35" t="n">
        <f aca="false">H25/K25</f>
        <v>9.01015228426396</v>
      </c>
      <c r="P25" s="36" t="n">
        <v>10.1</v>
      </c>
      <c r="Q25" s="36" t="n">
        <v>13</v>
      </c>
    </row>
    <row r="26" customFormat="false" ht="18" hidden="false" customHeight="true" outlineLevel="0" collapsed="false">
      <c r="B26" s="32" t="s">
        <v>36</v>
      </c>
      <c r="C26" s="33" t="n">
        <v>10</v>
      </c>
      <c r="D26" s="33" t="n">
        <v>85</v>
      </c>
      <c r="E26" s="33" t="n">
        <v>62</v>
      </c>
      <c r="F26" s="34" t="s">
        <v>21</v>
      </c>
      <c r="G26" s="33" t="n">
        <v>23</v>
      </c>
      <c r="H26" s="33" t="n">
        <v>1734</v>
      </c>
      <c r="I26" s="33" t="n">
        <v>888</v>
      </c>
      <c r="J26" s="33" t="n">
        <v>846</v>
      </c>
      <c r="K26" s="33" t="n">
        <v>201</v>
      </c>
      <c r="L26" s="33" t="n">
        <v>106</v>
      </c>
      <c r="M26" s="33" t="n">
        <v>95</v>
      </c>
      <c r="N26" s="35" t="n">
        <f aca="false">H26/D26</f>
        <v>20.4</v>
      </c>
      <c r="O26" s="35" t="n">
        <f aca="false">H26/K26</f>
        <v>8.62686567164179</v>
      </c>
      <c r="P26" s="36" t="n">
        <v>9.9</v>
      </c>
      <c r="Q26" s="36" t="n">
        <v>13.9</v>
      </c>
    </row>
    <row r="27" customFormat="false" ht="18" hidden="false" customHeight="true" outlineLevel="0" collapsed="false">
      <c r="B27" s="32" t="s">
        <v>37</v>
      </c>
      <c r="C27" s="33" t="n">
        <v>10</v>
      </c>
      <c r="D27" s="33" t="n">
        <v>85</v>
      </c>
      <c r="E27" s="33" t="n">
        <v>61</v>
      </c>
      <c r="F27" s="34" t="s">
        <v>21</v>
      </c>
      <c r="G27" s="33" t="n">
        <v>24</v>
      </c>
      <c r="H27" s="33" t="n">
        <v>1683</v>
      </c>
      <c r="I27" s="33" t="n">
        <v>854</v>
      </c>
      <c r="J27" s="33" t="n">
        <v>829</v>
      </c>
      <c r="K27" s="33" t="n">
        <v>198</v>
      </c>
      <c r="L27" s="33" t="n">
        <v>106</v>
      </c>
      <c r="M27" s="33" t="n">
        <v>92</v>
      </c>
      <c r="N27" s="35" t="n">
        <f aca="false">H27/D27</f>
        <v>19.8</v>
      </c>
      <c r="O27" s="35" t="n">
        <f aca="false">H27/K27</f>
        <v>8.5</v>
      </c>
      <c r="P27" s="36" t="n">
        <v>10</v>
      </c>
      <c r="Q27" s="36" t="n">
        <v>12.83</v>
      </c>
    </row>
    <row r="28" customFormat="false" ht="18" hidden="false" customHeight="true" outlineLevel="0" collapsed="false">
      <c r="B28" s="32" t="s">
        <v>38</v>
      </c>
      <c r="C28" s="33" t="n">
        <v>10</v>
      </c>
      <c r="D28" s="33" t="n">
        <v>78</v>
      </c>
      <c r="E28" s="33" t="n">
        <v>57</v>
      </c>
      <c r="F28" s="34" t="n">
        <v>0</v>
      </c>
      <c r="G28" s="33" t="n">
        <v>21</v>
      </c>
      <c r="H28" s="33" t="n">
        <v>1611</v>
      </c>
      <c r="I28" s="33" t="n">
        <v>806</v>
      </c>
      <c r="J28" s="33" t="n">
        <v>805</v>
      </c>
      <c r="K28" s="33" t="n">
        <v>192</v>
      </c>
      <c r="L28" s="33" t="n">
        <v>100</v>
      </c>
      <c r="M28" s="33" t="n">
        <v>92</v>
      </c>
      <c r="N28" s="35" t="n">
        <f aca="false">H28/D28</f>
        <v>20.6538461538462</v>
      </c>
      <c r="O28" s="35" t="n">
        <f aca="false">H28/K28</f>
        <v>8.390625</v>
      </c>
      <c r="P28" s="36" t="n">
        <v>9.9</v>
      </c>
      <c r="Q28" s="36" t="n">
        <v>12.7</v>
      </c>
    </row>
    <row r="29" customFormat="false" ht="9" hidden="false" customHeight="true" outlineLevel="0" collapsed="false">
      <c r="B29" s="37"/>
      <c r="F29" s="8"/>
      <c r="G29" s="8"/>
      <c r="N29" s="38"/>
    </row>
    <row r="30" s="5" customFormat="true" ht="12" hidden="false" customHeight="false" outlineLevel="0" collapsed="false">
      <c r="B30" s="6" t="s">
        <v>39</v>
      </c>
    </row>
    <row r="31" customFormat="false" ht="9" hidden="false" customHeight="true" outlineLevel="0" collapsed="false"/>
    <row r="32" customFormat="false" ht="12" hidden="false" customHeight="false" outlineLevel="0" collapsed="false">
      <c r="B32" s="39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</sheetData>
  <mergeCells count="21">
    <mergeCell ref="O4:Q4"/>
    <mergeCell ref="B6:B8"/>
    <mergeCell ref="C6:C8"/>
    <mergeCell ref="D6:G6"/>
    <mergeCell ref="H6:J6"/>
    <mergeCell ref="K6:M6"/>
    <mergeCell ref="N6:N7"/>
    <mergeCell ref="O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</cols>
  <sheetData>
    <row r="1" s="1" customFormat="true" ht="14.25" hidden="false" customHeight="true" outlineLevel="0" collapsed="false">
      <c r="B1" s="2"/>
    </row>
    <row r="2" s="1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40" customFormat="true" ht="12" hidden="false" customHeight="true" outlineLevel="0" collapsed="false">
      <c r="B4" s="41" t="s">
        <v>40</v>
      </c>
      <c r="L4" s="7" t="s">
        <v>2</v>
      </c>
      <c r="M4" s="7"/>
      <c r="N4" s="7"/>
    </row>
    <row r="5" s="42" customFormat="true" ht="6.75" hidden="false" customHeight="true" outlineLevel="0" collapsed="false">
      <c r="B5" s="43"/>
      <c r="N5" s="44"/>
    </row>
    <row r="6" s="1" customFormat="true" ht="18" hidden="false" customHeight="true" outlineLevel="0" collapsed="false">
      <c r="B6" s="9" t="s">
        <v>3</v>
      </c>
      <c r="C6" s="10" t="s">
        <v>4</v>
      </c>
      <c r="D6" s="11" t="s">
        <v>5</v>
      </c>
      <c r="E6" s="11"/>
      <c r="F6" s="11"/>
      <c r="G6" s="11"/>
      <c r="H6" s="11" t="s">
        <v>6</v>
      </c>
      <c r="I6" s="11"/>
      <c r="J6" s="11"/>
      <c r="K6" s="11" t="s">
        <v>7</v>
      </c>
      <c r="L6" s="11"/>
      <c r="M6" s="11"/>
      <c r="N6" s="12" t="s">
        <v>41</v>
      </c>
      <c r="O6" s="45"/>
      <c r="P6" s="45"/>
      <c r="Q6" s="45"/>
    </row>
    <row r="7" s="1" customFormat="true" ht="18" hidden="false" customHeight="true" outlineLevel="0" collapsed="false">
      <c r="B7" s="9"/>
      <c r="C7" s="10"/>
      <c r="D7" s="11" t="s">
        <v>10</v>
      </c>
      <c r="E7" s="11" t="s">
        <v>11</v>
      </c>
      <c r="F7" s="11" t="s">
        <v>12</v>
      </c>
      <c r="G7" s="10" t="s">
        <v>13</v>
      </c>
      <c r="H7" s="11" t="s">
        <v>10</v>
      </c>
      <c r="I7" s="11" t="s">
        <v>14</v>
      </c>
      <c r="J7" s="11" t="s">
        <v>15</v>
      </c>
      <c r="K7" s="11" t="s">
        <v>10</v>
      </c>
      <c r="L7" s="11" t="s">
        <v>14</v>
      </c>
      <c r="M7" s="11" t="s">
        <v>15</v>
      </c>
      <c r="N7" s="12"/>
      <c r="O7" s="45"/>
      <c r="P7" s="45"/>
      <c r="Q7" s="45"/>
    </row>
    <row r="8" s="1" customFormat="true" ht="18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 t="s">
        <v>19</v>
      </c>
      <c r="O8" s="45"/>
      <c r="P8" s="45"/>
      <c r="Q8" s="45"/>
    </row>
    <row r="9" s="1" customFormat="true" ht="18" hidden="false" customHeight="true" outlineLevel="0" collapsed="false">
      <c r="B9" s="14" t="s">
        <v>42</v>
      </c>
      <c r="C9" s="46" t="n">
        <v>3</v>
      </c>
      <c r="D9" s="46" t="n">
        <v>44</v>
      </c>
      <c r="E9" s="46" t="n">
        <v>42</v>
      </c>
      <c r="F9" s="47" t="s">
        <v>21</v>
      </c>
      <c r="G9" s="47" t="n">
        <v>2</v>
      </c>
      <c r="H9" s="48" t="n">
        <f aca="false">I9+J9</f>
        <v>1506</v>
      </c>
      <c r="I9" s="46" t="n">
        <v>813</v>
      </c>
      <c r="J9" s="46" t="n">
        <v>693</v>
      </c>
      <c r="K9" s="46" t="n">
        <f aca="false">L9+M9</f>
        <v>83</v>
      </c>
      <c r="L9" s="46" t="n">
        <v>57</v>
      </c>
      <c r="M9" s="46" t="n">
        <v>26</v>
      </c>
      <c r="N9" s="49" t="n">
        <v>34.2</v>
      </c>
    </row>
    <row r="10" s="1" customFormat="true" ht="18" hidden="false" customHeight="true" outlineLevel="0" collapsed="false">
      <c r="B10" s="14" t="n">
        <v>7</v>
      </c>
      <c r="C10" s="46" t="n">
        <v>3</v>
      </c>
      <c r="D10" s="46" t="n">
        <v>41</v>
      </c>
      <c r="E10" s="46" t="n">
        <v>40</v>
      </c>
      <c r="F10" s="47" t="s">
        <v>21</v>
      </c>
      <c r="G10" s="47" t="n">
        <v>1</v>
      </c>
      <c r="H10" s="48" t="n">
        <f aca="false">I10+J10</f>
        <v>1454</v>
      </c>
      <c r="I10" s="46" t="n">
        <v>765</v>
      </c>
      <c r="J10" s="46" t="n">
        <v>689</v>
      </c>
      <c r="K10" s="46" t="n">
        <f aca="false">L10+M10</f>
        <v>82</v>
      </c>
      <c r="L10" s="46" t="n">
        <v>53</v>
      </c>
      <c r="M10" s="46" t="n">
        <v>29</v>
      </c>
      <c r="N10" s="49" t="n">
        <v>35.5</v>
      </c>
    </row>
    <row r="11" s="1" customFormat="true" ht="18" hidden="false" customHeight="true" outlineLevel="0" collapsed="false">
      <c r="B11" s="14" t="n">
        <v>8</v>
      </c>
      <c r="C11" s="46" t="n">
        <v>3</v>
      </c>
      <c r="D11" s="46" t="n">
        <v>39</v>
      </c>
      <c r="E11" s="46" t="n">
        <v>38</v>
      </c>
      <c r="F11" s="47" t="s">
        <v>21</v>
      </c>
      <c r="G11" s="47" t="n">
        <v>1</v>
      </c>
      <c r="H11" s="48" t="n">
        <f aca="false">I11+J11</f>
        <v>1364</v>
      </c>
      <c r="I11" s="46" t="n">
        <v>705</v>
      </c>
      <c r="J11" s="46" t="n">
        <v>659</v>
      </c>
      <c r="K11" s="46" t="n">
        <f aca="false">L11+M11</f>
        <v>79</v>
      </c>
      <c r="L11" s="46" t="n">
        <v>50</v>
      </c>
      <c r="M11" s="46" t="n">
        <v>29</v>
      </c>
      <c r="N11" s="49" t="n">
        <v>35</v>
      </c>
    </row>
    <row r="12" s="1" customFormat="true" ht="18" hidden="false" customHeight="true" outlineLevel="0" collapsed="false">
      <c r="B12" s="14" t="n">
        <v>9</v>
      </c>
      <c r="C12" s="46" t="n">
        <v>3</v>
      </c>
      <c r="D12" s="46" t="n">
        <v>41</v>
      </c>
      <c r="E12" s="46" t="n">
        <v>37</v>
      </c>
      <c r="F12" s="47" t="s">
        <v>21</v>
      </c>
      <c r="G12" s="47" t="n">
        <v>4</v>
      </c>
      <c r="H12" s="48" t="n">
        <f aca="false">I12+J12</f>
        <v>1362</v>
      </c>
      <c r="I12" s="46" t="n">
        <v>692</v>
      </c>
      <c r="J12" s="46" t="n">
        <v>670</v>
      </c>
      <c r="K12" s="46" t="n">
        <f aca="false">L12+M12</f>
        <v>81</v>
      </c>
      <c r="L12" s="46" t="n">
        <v>50</v>
      </c>
      <c r="M12" s="46" t="n">
        <v>31</v>
      </c>
      <c r="N12" s="49" t="n">
        <v>33.2</v>
      </c>
    </row>
    <row r="13" s="1" customFormat="true" ht="18" hidden="false" customHeight="true" outlineLevel="0" collapsed="false">
      <c r="B13" s="14" t="n">
        <v>10</v>
      </c>
      <c r="C13" s="46" t="n">
        <v>3</v>
      </c>
      <c r="D13" s="46" t="n">
        <v>41</v>
      </c>
      <c r="E13" s="46" t="n">
        <v>36</v>
      </c>
      <c r="F13" s="47" t="s">
        <v>21</v>
      </c>
      <c r="G13" s="47" t="n">
        <v>5</v>
      </c>
      <c r="H13" s="48" t="n">
        <v>1254</v>
      </c>
      <c r="I13" s="46" t="n">
        <v>624</v>
      </c>
      <c r="J13" s="46" t="n">
        <v>630</v>
      </c>
      <c r="K13" s="46" t="n">
        <v>77</v>
      </c>
      <c r="L13" s="46" t="n">
        <v>49</v>
      </c>
      <c r="M13" s="46" t="n">
        <v>28</v>
      </c>
      <c r="N13" s="49" t="n">
        <v>30.6</v>
      </c>
    </row>
    <row r="14" s="1" customFormat="true" ht="18" hidden="false" customHeight="true" outlineLevel="0" collapsed="false">
      <c r="B14" s="14" t="n">
        <v>11</v>
      </c>
      <c r="C14" s="46" t="n">
        <v>3</v>
      </c>
      <c r="D14" s="46" t="n">
        <v>40</v>
      </c>
      <c r="E14" s="46" t="n">
        <v>36</v>
      </c>
      <c r="F14" s="47" t="s">
        <v>21</v>
      </c>
      <c r="G14" s="47" t="n">
        <v>4</v>
      </c>
      <c r="H14" s="48" t="n">
        <v>1221</v>
      </c>
      <c r="I14" s="46" t="n">
        <v>628</v>
      </c>
      <c r="J14" s="46" t="n">
        <v>593</v>
      </c>
      <c r="K14" s="46" t="n">
        <v>79</v>
      </c>
      <c r="L14" s="46" t="n">
        <v>48</v>
      </c>
      <c r="M14" s="46" t="n">
        <v>31</v>
      </c>
      <c r="N14" s="49" t="n">
        <v>30.5</v>
      </c>
    </row>
    <row r="15" s="1" customFormat="true" ht="18" hidden="false" customHeight="true" outlineLevel="0" collapsed="false">
      <c r="B15" s="14" t="n">
        <v>12</v>
      </c>
      <c r="C15" s="46" t="n">
        <v>3</v>
      </c>
      <c r="D15" s="46" t="n">
        <v>36</v>
      </c>
      <c r="E15" s="46" t="n">
        <v>35</v>
      </c>
      <c r="F15" s="47" t="s">
        <v>21</v>
      </c>
      <c r="G15" s="47" t="n">
        <v>1</v>
      </c>
      <c r="H15" s="48" t="n">
        <v>1163</v>
      </c>
      <c r="I15" s="46" t="n">
        <v>609</v>
      </c>
      <c r="J15" s="46" t="n">
        <v>554</v>
      </c>
      <c r="K15" s="46" t="n">
        <v>72</v>
      </c>
      <c r="L15" s="46" t="n">
        <v>43</v>
      </c>
      <c r="M15" s="46" t="n">
        <v>29</v>
      </c>
      <c r="N15" s="49" t="n">
        <v>32.3</v>
      </c>
    </row>
    <row r="16" s="1" customFormat="true" ht="18" hidden="false" customHeight="true" outlineLevel="0" collapsed="false">
      <c r="B16" s="14" t="n">
        <v>13</v>
      </c>
      <c r="C16" s="46" t="n">
        <v>3</v>
      </c>
      <c r="D16" s="46" t="n">
        <v>33</v>
      </c>
      <c r="E16" s="46" t="n">
        <v>33</v>
      </c>
      <c r="F16" s="47" t="s">
        <v>21</v>
      </c>
      <c r="G16" s="47" t="s">
        <v>21</v>
      </c>
      <c r="H16" s="48" t="n">
        <v>1116</v>
      </c>
      <c r="I16" s="46" t="n">
        <v>609</v>
      </c>
      <c r="J16" s="46" t="n">
        <v>507</v>
      </c>
      <c r="K16" s="46" t="n">
        <v>66</v>
      </c>
      <c r="L16" s="46" t="n">
        <v>41</v>
      </c>
      <c r="M16" s="46" t="n">
        <v>25</v>
      </c>
      <c r="N16" s="49" t="n">
        <f aca="false">H16/D16</f>
        <v>33.8181818181818</v>
      </c>
    </row>
    <row r="17" s="1" customFormat="true" ht="18" hidden="false" customHeight="true" outlineLevel="0" collapsed="false">
      <c r="B17" s="14" t="n">
        <v>14</v>
      </c>
      <c r="C17" s="46" t="n">
        <v>3</v>
      </c>
      <c r="D17" s="46" t="n">
        <v>34</v>
      </c>
      <c r="E17" s="46" t="n">
        <v>34</v>
      </c>
      <c r="F17" s="47" t="s">
        <v>21</v>
      </c>
      <c r="G17" s="47" t="s">
        <v>21</v>
      </c>
      <c r="H17" s="48" t="n">
        <v>1081</v>
      </c>
      <c r="I17" s="46" t="n">
        <v>593</v>
      </c>
      <c r="J17" s="46" t="n">
        <v>488</v>
      </c>
      <c r="K17" s="46" t="n">
        <v>69</v>
      </c>
      <c r="L17" s="46" t="n">
        <v>43</v>
      </c>
      <c r="M17" s="46" t="n">
        <v>26</v>
      </c>
      <c r="N17" s="49" t="n">
        <f aca="false">H17/D17</f>
        <v>31.7941176470588</v>
      </c>
    </row>
    <row r="18" s="1" customFormat="true" ht="18" hidden="false" customHeight="true" outlineLevel="0" collapsed="false">
      <c r="B18" s="14" t="n">
        <v>15</v>
      </c>
      <c r="C18" s="46" t="n">
        <v>3</v>
      </c>
      <c r="D18" s="46" t="n">
        <v>34</v>
      </c>
      <c r="E18" s="46" t="n">
        <v>34</v>
      </c>
      <c r="F18" s="47" t="s">
        <v>21</v>
      </c>
      <c r="G18" s="47" t="s">
        <v>21</v>
      </c>
      <c r="H18" s="48" t="n">
        <v>1074</v>
      </c>
      <c r="I18" s="46" t="n">
        <v>554</v>
      </c>
      <c r="J18" s="46" t="n">
        <v>520</v>
      </c>
      <c r="K18" s="46" t="n">
        <v>72</v>
      </c>
      <c r="L18" s="46" t="n">
        <v>43</v>
      </c>
      <c r="M18" s="46" t="n">
        <v>29</v>
      </c>
      <c r="N18" s="49" t="n">
        <f aca="false">H18/D18</f>
        <v>31.5882352941177</v>
      </c>
    </row>
    <row r="19" s="1" customFormat="true" ht="18" hidden="false" customHeight="true" outlineLevel="0" collapsed="false">
      <c r="B19" s="14" t="n">
        <v>16</v>
      </c>
      <c r="C19" s="46" t="n">
        <v>3</v>
      </c>
      <c r="D19" s="46" t="n">
        <v>35</v>
      </c>
      <c r="E19" s="46" t="n">
        <v>34</v>
      </c>
      <c r="F19" s="47" t="s">
        <v>21</v>
      </c>
      <c r="G19" s="47" t="n">
        <v>1</v>
      </c>
      <c r="H19" s="48" t="n">
        <v>1087</v>
      </c>
      <c r="I19" s="46" t="n">
        <v>542</v>
      </c>
      <c r="J19" s="46" t="n">
        <v>545</v>
      </c>
      <c r="K19" s="46" t="n">
        <v>75</v>
      </c>
      <c r="L19" s="46" t="n">
        <v>43</v>
      </c>
      <c r="M19" s="46" t="n">
        <v>32</v>
      </c>
      <c r="N19" s="49" t="n">
        <f aca="false">H19/D19</f>
        <v>31.0571428571429</v>
      </c>
    </row>
    <row r="20" s="1" customFormat="true" ht="12" hidden="false" customHeight="false" outlineLevel="0" collapsed="false">
      <c r="B20" s="2"/>
    </row>
    <row r="21" s="1" customFormat="true" ht="12" hidden="false" customHeight="true" outlineLevel="0" collapsed="false">
      <c r="B21" s="41" t="s">
        <v>43</v>
      </c>
      <c r="C21" s="40"/>
      <c r="D21" s="40"/>
      <c r="E21" s="40"/>
      <c r="F21" s="40"/>
      <c r="G21" s="40"/>
      <c r="H21" s="40"/>
      <c r="I21" s="40"/>
      <c r="J21" s="40"/>
      <c r="K21" s="40"/>
      <c r="L21" s="7" t="s">
        <v>2</v>
      </c>
      <c r="M21" s="7"/>
      <c r="N21" s="7"/>
    </row>
    <row r="22" s="1" customFormat="true" ht="6.75" hidden="false" customHeight="true" outlineLevel="0" collapsed="false">
      <c r="B22" s="43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4"/>
    </row>
    <row r="23" s="1" customFormat="true" ht="18" hidden="false" customHeight="true" outlineLevel="0" collapsed="false">
      <c r="B23" s="9" t="s">
        <v>3</v>
      </c>
      <c r="C23" s="10" t="s">
        <v>4</v>
      </c>
      <c r="D23" s="11" t="s">
        <v>5</v>
      </c>
      <c r="E23" s="11"/>
      <c r="F23" s="11"/>
      <c r="G23" s="11"/>
      <c r="H23" s="11" t="s">
        <v>6</v>
      </c>
      <c r="I23" s="11"/>
      <c r="J23" s="11"/>
      <c r="K23" s="11" t="s">
        <v>7</v>
      </c>
      <c r="L23" s="11"/>
      <c r="M23" s="11"/>
      <c r="N23" s="12" t="s">
        <v>41</v>
      </c>
      <c r="O23" s="45"/>
      <c r="P23" s="45"/>
      <c r="Q23" s="45"/>
    </row>
    <row r="24" s="1" customFormat="true" ht="18" hidden="false" customHeight="true" outlineLevel="0" collapsed="false">
      <c r="B24" s="9"/>
      <c r="C24" s="10"/>
      <c r="D24" s="11" t="s">
        <v>10</v>
      </c>
      <c r="E24" s="11" t="s">
        <v>11</v>
      </c>
      <c r="F24" s="11" t="s">
        <v>12</v>
      </c>
      <c r="G24" s="10" t="s">
        <v>13</v>
      </c>
      <c r="H24" s="11" t="s">
        <v>10</v>
      </c>
      <c r="I24" s="11" t="s">
        <v>14</v>
      </c>
      <c r="J24" s="11" t="s">
        <v>15</v>
      </c>
      <c r="K24" s="11" t="s">
        <v>10</v>
      </c>
      <c r="L24" s="11" t="s">
        <v>14</v>
      </c>
      <c r="M24" s="11" t="s">
        <v>15</v>
      </c>
      <c r="N24" s="12"/>
      <c r="O24" s="45"/>
      <c r="P24" s="45"/>
      <c r="Q24" s="45"/>
    </row>
    <row r="25" s="1" customFormat="true" ht="18" hidden="false" customHeight="tru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3" t="s">
        <v>19</v>
      </c>
      <c r="O25" s="45"/>
      <c r="P25" s="45"/>
      <c r="Q25" s="45"/>
    </row>
    <row r="26" s="1" customFormat="true" ht="18" hidden="false" customHeight="true" outlineLevel="0" collapsed="false">
      <c r="B26" s="14" t="s">
        <v>42</v>
      </c>
      <c r="C26" s="46" t="n">
        <v>1</v>
      </c>
      <c r="D26" s="46" t="n">
        <v>8</v>
      </c>
      <c r="E26" s="46" t="n">
        <v>7</v>
      </c>
      <c r="F26" s="47" t="s">
        <v>21</v>
      </c>
      <c r="G26" s="47" t="n">
        <v>1</v>
      </c>
      <c r="H26" s="48" t="n">
        <v>233</v>
      </c>
      <c r="I26" s="46" t="n">
        <v>108</v>
      </c>
      <c r="J26" s="46" t="n">
        <v>125</v>
      </c>
      <c r="K26" s="46" t="n">
        <v>18</v>
      </c>
      <c r="L26" s="46" t="n">
        <v>10</v>
      </c>
      <c r="M26" s="46" t="n">
        <v>8</v>
      </c>
      <c r="N26" s="49" t="n">
        <f aca="false">H26/D26</f>
        <v>29.125</v>
      </c>
    </row>
    <row r="27" s="1" customFormat="true" ht="18" hidden="false" customHeight="true" outlineLevel="0" collapsed="false">
      <c r="B27" s="14" t="n">
        <v>7</v>
      </c>
      <c r="C27" s="46" t="n">
        <v>1</v>
      </c>
      <c r="D27" s="46" t="n">
        <v>7</v>
      </c>
      <c r="E27" s="46" t="n">
        <v>6</v>
      </c>
      <c r="F27" s="47" t="s">
        <v>21</v>
      </c>
      <c r="G27" s="47" t="n">
        <v>1</v>
      </c>
      <c r="H27" s="48" t="n">
        <v>211</v>
      </c>
      <c r="I27" s="46" t="n">
        <v>102</v>
      </c>
      <c r="J27" s="46" t="n">
        <v>109</v>
      </c>
      <c r="K27" s="46" t="n">
        <v>15</v>
      </c>
      <c r="L27" s="46" t="n">
        <v>9</v>
      </c>
      <c r="M27" s="46" t="n">
        <v>6</v>
      </c>
      <c r="N27" s="49" t="n">
        <f aca="false">H27/D27</f>
        <v>30.1428571428571</v>
      </c>
    </row>
    <row r="28" s="1" customFormat="true" ht="18" hidden="false" customHeight="true" outlineLevel="0" collapsed="false">
      <c r="B28" s="14" t="n">
        <v>8</v>
      </c>
      <c r="C28" s="46" t="n">
        <v>1</v>
      </c>
      <c r="D28" s="46" t="n">
        <v>7</v>
      </c>
      <c r="E28" s="46" t="n">
        <v>6</v>
      </c>
      <c r="F28" s="47" t="s">
        <v>21</v>
      </c>
      <c r="G28" s="47" t="n">
        <v>1</v>
      </c>
      <c r="H28" s="48" t="n">
        <v>214</v>
      </c>
      <c r="I28" s="46" t="n">
        <v>112</v>
      </c>
      <c r="J28" s="46" t="n">
        <v>102</v>
      </c>
      <c r="K28" s="46" t="n">
        <v>16</v>
      </c>
      <c r="L28" s="46" t="n">
        <v>10</v>
      </c>
      <c r="M28" s="46" t="n">
        <v>6</v>
      </c>
      <c r="N28" s="49" t="n">
        <f aca="false">H28/D28</f>
        <v>30.5714285714286</v>
      </c>
    </row>
    <row r="29" s="1" customFormat="true" ht="18" hidden="false" customHeight="true" outlineLevel="0" collapsed="false">
      <c r="B29" s="14" t="n">
        <v>9</v>
      </c>
      <c r="C29" s="46" t="n">
        <v>1</v>
      </c>
      <c r="D29" s="46" t="n">
        <v>7</v>
      </c>
      <c r="E29" s="46" t="n">
        <v>6</v>
      </c>
      <c r="F29" s="47" t="s">
        <v>21</v>
      </c>
      <c r="G29" s="47" t="n">
        <v>1</v>
      </c>
      <c r="H29" s="48" t="n">
        <v>221</v>
      </c>
      <c r="I29" s="46" t="n">
        <v>113</v>
      </c>
      <c r="J29" s="46" t="n">
        <v>108</v>
      </c>
      <c r="K29" s="46" t="n">
        <v>16</v>
      </c>
      <c r="L29" s="46" t="n">
        <v>10</v>
      </c>
      <c r="M29" s="46" t="n">
        <v>6</v>
      </c>
      <c r="N29" s="49" t="n">
        <f aca="false">H29/D29</f>
        <v>31.5714285714286</v>
      </c>
    </row>
    <row r="30" s="1" customFormat="true" ht="18" hidden="false" customHeight="true" outlineLevel="0" collapsed="false">
      <c r="B30" s="14" t="n">
        <v>10</v>
      </c>
      <c r="C30" s="46" t="n">
        <v>1</v>
      </c>
      <c r="D30" s="46" t="n">
        <v>9</v>
      </c>
      <c r="E30" s="46" t="n">
        <v>8</v>
      </c>
      <c r="F30" s="47" t="s">
        <v>21</v>
      </c>
      <c r="G30" s="47" t="n">
        <v>1</v>
      </c>
      <c r="H30" s="48" t="n">
        <v>243</v>
      </c>
      <c r="I30" s="46" t="n">
        <v>122</v>
      </c>
      <c r="J30" s="46" t="n">
        <v>121</v>
      </c>
      <c r="K30" s="46" t="n">
        <v>18</v>
      </c>
      <c r="L30" s="46" t="n">
        <v>10</v>
      </c>
      <c r="M30" s="46" t="n">
        <v>8</v>
      </c>
      <c r="N30" s="49" t="n">
        <f aca="false">H30/D30</f>
        <v>27</v>
      </c>
    </row>
    <row r="31" s="1" customFormat="true" ht="18" hidden="false" customHeight="true" outlineLevel="0" collapsed="false">
      <c r="B31" s="14" t="n">
        <v>11</v>
      </c>
      <c r="C31" s="46" t="n">
        <v>1</v>
      </c>
      <c r="D31" s="46" t="n">
        <v>8</v>
      </c>
      <c r="E31" s="46" t="n">
        <v>8</v>
      </c>
      <c r="F31" s="47" t="s">
        <v>21</v>
      </c>
      <c r="G31" s="47" t="s">
        <v>21</v>
      </c>
      <c r="H31" s="48" t="n">
        <v>242</v>
      </c>
      <c r="I31" s="46" t="n">
        <v>118</v>
      </c>
      <c r="J31" s="46" t="n">
        <v>124</v>
      </c>
      <c r="K31" s="46" t="n">
        <v>17</v>
      </c>
      <c r="L31" s="46" t="n">
        <v>8</v>
      </c>
      <c r="M31" s="46" t="n">
        <v>9</v>
      </c>
      <c r="N31" s="49" t="n">
        <f aca="false">H31/D31</f>
        <v>30.25</v>
      </c>
    </row>
    <row r="32" s="1" customFormat="true" ht="18" hidden="false" customHeight="true" outlineLevel="0" collapsed="false">
      <c r="B32" s="14" t="n">
        <v>12</v>
      </c>
      <c r="C32" s="46" t="n">
        <v>1</v>
      </c>
      <c r="D32" s="46" t="n">
        <v>7</v>
      </c>
      <c r="E32" s="46" t="n">
        <v>7</v>
      </c>
      <c r="F32" s="47" t="s">
        <v>21</v>
      </c>
      <c r="G32" s="47" t="s">
        <v>21</v>
      </c>
      <c r="H32" s="48" t="n">
        <v>239</v>
      </c>
      <c r="I32" s="46" t="n">
        <v>121</v>
      </c>
      <c r="J32" s="46" t="n">
        <v>118</v>
      </c>
      <c r="K32" s="46" t="n">
        <v>15</v>
      </c>
      <c r="L32" s="46" t="n">
        <v>8</v>
      </c>
      <c r="M32" s="46" t="n">
        <v>7</v>
      </c>
      <c r="N32" s="49" t="n">
        <f aca="false">H32/D32</f>
        <v>34.1428571428571</v>
      </c>
    </row>
    <row r="33" s="1" customFormat="true" ht="18" hidden="false" customHeight="true" outlineLevel="0" collapsed="false">
      <c r="B33" s="14" t="n">
        <v>13</v>
      </c>
      <c r="C33" s="46" t="n">
        <v>1</v>
      </c>
      <c r="D33" s="46" t="n">
        <v>6</v>
      </c>
      <c r="E33" s="46" t="n">
        <v>6</v>
      </c>
      <c r="F33" s="47" t="s">
        <v>21</v>
      </c>
      <c r="G33" s="47" t="s">
        <v>21</v>
      </c>
      <c r="H33" s="48" t="n">
        <v>227</v>
      </c>
      <c r="I33" s="46" t="n">
        <v>109</v>
      </c>
      <c r="J33" s="46" t="n">
        <v>118</v>
      </c>
      <c r="K33" s="46" t="n">
        <v>14</v>
      </c>
      <c r="L33" s="46" t="n">
        <v>7</v>
      </c>
      <c r="M33" s="46" t="n">
        <v>7</v>
      </c>
      <c r="N33" s="49" t="n">
        <f aca="false">H33/D33</f>
        <v>37.8333333333333</v>
      </c>
    </row>
    <row r="34" s="1" customFormat="true" ht="18" hidden="false" customHeight="true" outlineLevel="0" collapsed="false">
      <c r="B34" s="14" t="n">
        <v>14</v>
      </c>
      <c r="C34" s="46" t="n">
        <v>1</v>
      </c>
      <c r="D34" s="46" t="n">
        <v>7</v>
      </c>
      <c r="E34" s="46" t="n">
        <v>6</v>
      </c>
      <c r="F34" s="47" t="s">
        <v>21</v>
      </c>
      <c r="G34" s="47" t="n">
        <v>1</v>
      </c>
      <c r="H34" s="48" t="n">
        <v>225</v>
      </c>
      <c r="I34" s="46" t="n">
        <v>109</v>
      </c>
      <c r="J34" s="46" t="n">
        <v>116</v>
      </c>
      <c r="K34" s="46" t="n">
        <v>15</v>
      </c>
      <c r="L34" s="46" t="n">
        <v>9</v>
      </c>
      <c r="M34" s="46" t="n">
        <v>6</v>
      </c>
      <c r="N34" s="49" t="n">
        <f aca="false">H34/D34</f>
        <v>32.1428571428571</v>
      </c>
    </row>
    <row r="35" s="1" customFormat="true" ht="18" hidden="false" customHeight="true" outlineLevel="0" collapsed="false">
      <c r="B35" s="14" t="n">
        <v>15</v>
      </c>
      <c r="C35" s="46" t="n">
        <v>1</v>
      </c>
      <c r="D35" s="46" t="n">
        <v>7</v>
      </c>
      <c r="E35" s="46" t="n">
        <v>6</v>
      </c>
      <c r="F35" s="47" t="s">
        <v>21</v>
      </c>
      <c r="G35" s="47" t="n">
        <v>1</v>
      </c>
      <c r="H35" s="48" t="n">
        <v>212</v>
      </c>
      <c r="I35" s="46" t="n">
        <v>101</v>
      </c>
      <c r="J35" s="46" t="n">
        <v>111</v>
      </c>
      <c r="K35" s="46" t="n">
        <v>15</v>
      </c>
      <c r="L35" s="46" t="n">
        <v>9</v>
      </c>
      <c r="M35" s="46" t="n">
        <v>6</v>
      </c>
      <c r="N35" s="49" t="n">
        <f aca="false">H35/D35</f>
        <v>30.2857142857143</v>
      </c>
    </row>
    <row r="36" s="1" customFormat="true" ht="18" hidden="false" customHeight="true" outlineLevel="0" collapsed="false">
      <c r="B36" s="14" t="n">
        <v>16</v>
      </c>
      <c r="C36" s="46" t="n">
        <v>1</v>
      </c>
      <c r="D36" s="46" t="n">
        <v>8</v>
      </c>
      <c r="E36" s="46" t="n">
        <v>7</v>
      </c>
      <c r="F36" s="47" t="s">
        <v>21</v>
      </c>
      <c r="G36" s="47" t="n">
        <v>1</v>
      </c>
      <c r="H36" s="48" t="n">
        <v>211</v>
      </c>
      <c r="I36" s="46" t="n">
        <v>103</v>
      </c>
      <c r="J36" s="46" t="n">
        <v>108</v>
      </c>
      <c r="K36" s="46" t="n">
        <v>15</v>
      </c>
      <c r="L36" s="46" t="n">
        <v>9</v>
      </c>
      <c r="M36" s="46" t="n">
        <v>6</v>
      </c>
      <c r="N36" s="49" t="n">
        <f aca="false">H36/D36</f>
        <v>26.375</v>
      </c>
    </row>
    <row r="37" s="1" customFormat="true" ht="12" hidden="false" customHeight="true" outlineLevel="0" collapsed="false">
      <c r="B37" s="2"/>
    </row>
    <row r="38" s="1" customFormat="true" ht="12" hidden="false" customHeight="true" outlineLevel="0" collapsed="false">
      <c r="B38" s="41" t="s">
        <v>44</v>
      </c>
      <c r="C38" s="40"/>
      <c r="D38" s="40"/>
      <c r="E38" s="40"/>
      <c r="F38" s="40"/>
      <c r="G38" s="40"/>
      <c r="H38" s="40"/>
      <c r="I38" s="40"/>
      <c r="J38" s="40"/>
      <c r="K38" s="40"/>
      <c r="L38" s="7" t="s">
        <v>2</v>
      </c>
      <c r="M38" s="7"/>
      <c r="N38" s="7"/>
    </row>
    <row r="39" s="1" customFormat="true" ht="6.75" hidden="false" customHeight="true" outlineLevel="0" collapsed="false">
      <c r="B39" s="4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4"/>
    </row>
    <row r="40" s="1" customFormat="true" ht="18" hidden="false" customHeight="true" outlineLevel="0" collapsed="false">
      <c r="B40" s="9" t="s">
        <v>3</v>
      </c>
      <c r="C40" s="10" t="s">
        <v>4</v>
      </c>
      <c r="D40" s="11" t="s">
        <v>5</v>
      </c>
      <c r="E40" s="11"/>
      <c r="F40" s="11"/>
      <c r="G40" s="11"/>
      <c r="H40" s="11" t="s">
        <v>6</v>
      </c>
      <c r="I40" s="11"/>
      <c r="J40" s="11"/>
      <c r="K40" s="11" t="s">
        <v>7</v>
      </c>
      <c r="L40" s="11"/>
      <c r="M40" s="11"/>
      <c r="N40" s="12" t="s">
        <v>41</v>
      </c>
      <c r="O40" s="45"/>
      <c r="P40" s="45"/>
      <c r="Q40" s="45"/>
    </row>
    <row r="41" s="1" customFormat="true" ht="18" hidden="false" customHeight="true" outlineLevel="0" collapsed="false">
      <c r="B41" s="9"/>
      <c r="C41" s="10"/>
      <c r="D41" s="11" t="s">
        <v>10</v>
      </c>
      <c r="E41" s="11" t="s">
        <v>11</v>
      </c>
      <c r="F41" s="11" t="s">
        <v>12</v>
      </c>
      <c r="G41" s="10" t="s">
        <v>13</v>
      </c>
      <c r="H41" s="11" t="s">
        <v>10</v>
      </c>
      <c r="I41" s="11" t="s">
        <v>14</v>
      </c>
      <c r="J41" s="11" t="s">
        <v>15</v>
      </c>
      <c r="K41" s="11" t="s">
        <v>10</v>
      </c>
      <c r="L41" s="11" t="s">
        <v>14</v>
      </c>
      <c r="M41" s="11" t="s">
        <v>15</v>
      </c>
      <c r="N41" s="12"/>
      <c r="O41" s="45"/>
      <c r="P41" s="45"/>
      <c r="Q41" s="45"/>
    </row>
    <row r="42" s="1" customFormat="true" ht="18" hidden="false" customHeight="true" outlineLevel="0" collapsed="false"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3" t="s">
        <v>19</v>
      </c>
      <c r="O42" s="45"/>
      <c r="P42" s="45"/>
      <c r="Q42" s="45"/>
    </row>
    <row r="43" s="1" customFormat="true" ht="18" hidden="false" customHeight="true" outlineLevel="0" collapsed="false">
      <c r="B43" s="14" t="s">
        <v>42</v>
      </c>
      <c r="C43" s="46" t="n">
        <v>2</v>
      </c>
      <c r="D43" s="46" t="n">
        <v>15</v>
      </c>
      <c r="E43" s="46" t="n">
        <v>14</v>
      </c>
      <c r="F43" s="47" t="s">
        <v>21</v>
      </c>
      <c r="G43" s="47" t="n">
        <v>1</v>
      </c>
      <c r="H43" s="48" t="n">
        <v>421</v>
      </c>
      <c r="I43" s="46" t="n">
        <v>215</v>
      </c>
      <c r="J43" s="46" t="n">
        <v>206</v>
      </c>
      <c r="K43" s="46" t="n">
        <v>32</v>
      </c>
      <c r="L43" s="46" t="n">
        <v>17</v>
      </c>
      <c r="M43" s="46" t="n">
        <v>15</v>
      </c>
      <c r="N43" s="49" t="n">
        <f aca="false">H43/D43</f>
        <v>28.0666666666667</v>
      </c>
    </row>
    <row r="44" s="1" customFormat="true" ht="18" hidden="false" customHeight="true" outlineLevel="0" collapsed="false">
      <c r="B44" s="14" t="n">
        <v>7</v>
      </c>
      <c r="C44" s="46" t="n">
        <v>2</v>
      </c>
      <c r="D44" s="46" t="n">
        <v>15</v>
      </c>
      <c r="E44" s="46" t="n">
        <v>14</v>
      </c>
      <c r="F44" s="47" t="s">
        <v>21</v>
      </c>
      <c r="G44" s="47" t="n">
        <v>1</v>
      </c>
      <c r="H44" s="48" t="n">
        <v>436</v>
      </c>
      <c r="I44" s="46" t="n">
        <v>235</v>
      </c>
      <c r="J44" s="46" t="n">
        <v>201</v>
      </c>
      <c r="K44" s="46" t="n">
        <v>33</v>
      </c>
      <c r="L44" s="46" t="n">
        <v>18</v>
      </c>
      <c r="M44" s="46" t="n">
        <v>15</v>
      </c>
      <c r="N44" s="49" t="n">
        <f aca="false">H44/D44</f>
        <v>29.0666666666667</v>
      </c>
    </row>
    <row r="45" s="1" customFormat="true" ht="18" hidden="false" customHeight="true" outlineLevel="0" collapsed="false">
      <c r="B45" s="14" t="n">
        <v>8</v>
      </c>
      <c r="C45" s="46" t="n">
        <v>2</v>
      </c>
      <c r="D45" s="46" t="n">
        <v>15</v>
      </c>
      <c r="E45" s="46" t="n">
        <v>14</v>
      </c>
      <c r="F45" s="47" t="s">
        <v>21</v>
      </c>
      <c r="G45" s="47" t="n">
        <v>1</v>
      </c>
      <c r="H45" s="48" t="n">
        <v>432</v>
      </c>
      <c r="I45" s="46" t="n">
        <v>229</v>
      </c>
      <c r="J45" s="46" t="n">
        <v>203</v>
      </c>
      <c r="K45" s="46" t="n">
        <v>31</v>
      </c>
      <c r="L45" s="46" t="n">
        <v>19</v>
      </c>
      <c r="M45" s="46" t="n">
        <v>12</v>
      </c>
      <c r="N45" s="49" t="n">
        <f aca="false">H45/D45</f>
        <v>28.8</v>
      </c>
    </row>
    <row r="46" s="1" customFormat="true" ht="18" hidden="false" customHeight="true" outlineLevel="0" collapsed="false">
      <c r="B46" s="14" t="n">
        <v>9</v>
      </c>
      <c r="C46" s="46" t="n">
        <v>2</v>
      </c>
      <c r="D46" s="46" t="n">
        <v>16</v>
      </c>
      <c r="E46" s="46" t="n">
        <v>15</v>
      </c>
      <c r="F46" s="47" t="s">
        <v>21</v>
      </c>
      <c r="G46" s="47" t="n">
        <v>1</v>
      </c>
      <c r="H46" s="48" t="n">
        <v>458</v>
      </c>
      <c r="I46" s="46" t="n">
        <v>247</v>
      </c>
      <c r="J46" s="46" t="n">
        <v>211</v>
      </c>
      <c r="K46" s="46" t="n">
        <v>32</v>
      </c>
      <c r="L46" s="46" t="n">
        <v>18</v>
      </c>
      <c r="M46" s="46" t="n">
        <v>14</v>
      </c>
      <c r="N46" s="49" t="n">
        <f aca="false">H46/D46</f>
        <v>28.625</v>
      </c>
    </row>
    <row r="47" s="1" customFormat="true" ht="18" hidden="false" customHeight="true" outlineLevel="0" collapsed="false">
      <c r="B47" s="14" t="n">
        <v>10</v>
      </c>
      <c r="C47" s="46" t="n">
        <v>2</v>
      </c>
      <c r="D47" s="46" t="n">
        <v>14</v>
      </c>
      <c r="E47" s="46" t="n">
        <v>13</v>
      </c>
      <c r="F47" s="47" t="s">
        <v>21</v>
      </c>
      <c r="G47" s="47" t="n">
        <v>1</v>
      </c>
      <c r="H47" s="48" t="n">
        <v>379</v>
      </c>
      <c r="I47" s="46" t="n">
        <v>200</v>
      </c>
      <c r="J47" s="46" t="n">
        <v>179</v>
      </c>
      <c r="K47" s="46" t="n">
        <v>32</v>
      </c>
      <c r="L47" s="46" t="n">
        <v>17</v>
      </c>
      <c r="M47" s="46" t="n">
        <v>15</v>
      </c>
      <c r="N47" s="49" t="n">
        <f aca="false">H47/D47</f>
        <v>27.0714285714286</v>
      </c>
    </row>
    <row r="48" s="1" customFormat="true" ht="18" hidden="false" customHeight="true" outlineLevel="0" collapsed="false">
      <c r="B48" s="14" t="n">
        <v>11</v>
      </c>
      <c r="C48" s="46" t="n">
        <v>2</v>
      </c>
      <c r="D48" s="46" t="n">
        <v>13</v>
      </c>
      <c r="E48" s="46" t="n">
        <v>13</v>
      </c>
      <c r="F48" s="47" t="s">
        <v>21</v>
      </c>
      <c r="G48" s="47" t="s">
        <v>21</v>
      </c>
      <c r="H48" s="48" t="n">
        <v>380</v>
      </c>
      <c r="I48" s="46" t="n">
        <v>197</v>
      </c>
      <c r="J48" s="46" t="n">
        <v>183</v>
      </c>
      <c r="K48" s="46" t="n">
        <v>28</v>
      </c>
      <c r="L48" s="46" t="n">
        <v>16</v>
      </c>
      <c r="M48" s="46" t="n">
        <v>12</v>
      </c>
      <c r="N48" s="49" t="n">
        <f aca="false">H48/D48</f>
        <v>29.2307692307692</v>
      </c>
    </row>
    <row r="49" s="1" customFormat="true" ht="18" hidden="false" customHeight="true" outlineLevel="0" collapsed="false">
      <c r="B49" s="14" t="n">
        <v>12</v>
      </c>
      <c r="C49" s="46" t="n">
        <v>2</v>
      </c>
      <c r="D49" s="46" t="n">
        <v>12</v>
      </c>
      <c r="E49" s="46" t="n">
        <v>12</v>
      </c>
      <c r="F49" s="47" t="s">
        <v>21</v>
      </c>
      <c r="G49" s="47" t="s">
        <v>21</v>
      </c>
      <c r="H49" s="48" t="n">
        <v>358</v>
      </c>
      <c r="I49" s="46" t="n">
        <v>182</v>
      </c>
      <c r="J49" s="46" t="n">
        <v>176</v>
      </c>
      <c r="K49" s="46" t="n">
        <v>28</v>
      </c>
      <c r="L49" s="46" t="n">
        <v>16</v>
      </c>
      <c r="M49" s="46" t="n">
        <v>12</v>
      </c>
      <c r="N49" s="49" t="n">
        <f aca="false">H49/D49</f>
        <v>29.8333333333333</v>
      </c>
    </row>
    <row r="50" s="1" customFormat="true" ht="18" hidden="false" customHeight="true" outlineLevel="0" collapsed="false">
      <c r="B50" s="14" t="n">
        <v>13</v>
      </c>
      <c r="C50" s="46" t="n">
        <v>2</v>
      </c>
      <c r="D50" s="46" t="n">
        <v>12</v>
      </c>
      <c r="E50" s="46" t="n">
        <v>12</v>
      </c>
      <c r="F50" s="47" t="s">
        <v>21</v>
      </c>
      <c r="G50" s="47" t="s">
        <v>21</v>
      </c>
      <c r="H50" s="48" t="n">
        <v>365</v>
      </c>
      <c r="I50" s="46" t="n">
        <v>185</v>
      </c>
      <c r="J50" s="46" t="n">
        <v>180</v>
      </c>
      <c r="K50" s="46" t="n">
        <v>28</v>
      </c>
      <c r="L50" s="46" t="n">
        <v>16</v>
      </c>
      <c r="M50" s="46" t="n">
        <v>12</v>
      </c>
      <c r="N50" s="49" t="n">
        <f aca="false">H50/D50</f>
        <v>30.4166666666667</v>
      </c>
    </row>
    <row r="51" s="1" customFormat="true" ht="18" hidden="false" customHeight="true" outlineLevel="0" collapsed="false">
      <c r="B51" s="14" t="n">
        <v>14</v>
      </c>
      <c r="C51" s="46" t="n">
        <v>2</v>
      </c>
      <c r="D51" s="46" t="n">
        <v>13</v>
      </c>
      <c r="E51" s="46" t="n">
        <v>11</v>
      </c>
      <c r="F51" s="47" t="s">
        <v>21</v>
      </c>
      <c r="G51" s="47" t="n">
        <v>2</v>
      </c>
      <c r="H51" s="48" t="n">
        <v>341</v>
      </c>
      <c r="I51" s="46" t="n">
        <v>180</v>
      </c>
      <c r="J51" s="46" t="n">
        <v>161</v>
      </c>
      <c r="K51" s="46" t="n">
        <v>32</v>
      </c>
      <c r="L51" s="46" t="n">
        <v>20</v>
      </c>
      <c r="M51" s="46" t="n">
        <v>12</v>
      </c>
      <c r="N51" s="49" t="n">
        <f aca="false">H51/D51</f>
        <v>26.2307692307692</v>
      </c>
    </row>
    <row r="52" s="1" customFormat="true" ht="18" hidden="false" customHeight="true" outlineLevel="0" collapsed="false">
      <c r="B52" s="14" t="n">
        <v>15</v>
      </c>
      <c r="C52" s="46" t="n">
        <v>2</v>
      </c>
      <c r="D52" s="46" t="n">
        <v>12</v>
      </c>
      <c r="E52" s="46" t="n">
        <v>10</v>
      </c>
      <c r="F52" s="47" t="s">
        <v>21</v>
      </c>
      <c r="G52" s="47" t="n">
        <v>2</v>
      </c>
      <c r="H52" s="48" t="n">
        <v>319</v>
      </c>
      <c r="I52" s="46" t="n">
        <v>173</v>
      </c>
      <c r="J52" s="46" t="n">
        <v>146</v>
      </c>
      <c r="K52" s="46" t="n">
        <v>28</v>
      </c>
      <c r="L52" s="46" t="n">
        <v>17</v>
      </c>
      <c r="M52" s="46" t="n">
        <v>11</v>
      </c>
      <c r="N52" s="49" t="n">
        <f aca="false">H52/D52</f>
        <v>26.5833333333333</v>
      </c>
    </row>
    <row r="53" s="1" customFormat="true" ht="18" hidden="false" customHeight="true" outlineLevel="0" collapsed="false">
      <c r="B53" s="14" t="n">
        <v>16</v>
      </c>
      <c r="C53" s="46" t="n">
        <v>2</v>
      </c>
      <c r="D53" s="46" t="n">
        <v>11</v>
      </c>
      <c r="E53" s="46" t="n">
        <v>10</v>
      </c>
      <c r="F53" s="47" t="s">
        <v>21</v>
      </c>
      <c r="G53" s="47" t="n">
        <v>1</v>
      </c>
      <c r="H53" s="48" t="n">
        <v>292</v>
      </c>
      <c r="I53" s="46" t="n">
        <v>165</v>
      </c>
      <c r="J53" s="46" t="n">
        <v>127</v>
      </c>
      <c r="K53" s="46" t="n">
        <v>28</v>
      </c>
      <c r="L53" s="46" t="n">
        <v>17</v>
      </c>
      <c r="M53" s="46" t="n">
        <v>11</v>
      </c>
      <c r="N53" s="49" t="n">
        <f aca="false">H53/D53</f>
        <v>26.5454545454545</v>
      </c>
    </row>
    <row r="54" s="1" customFormat="true" ht="12" hidden="false" customHeight="false" outlineLevel="0" collapsed="false">
      <c r="B54" s="2"/>
    </row>
    <row r="55" s="1" customFormat="true" ht="12" hidden="false" customHeight="true" outlineLevel="0" collapsed="false">
      <c r="B55" s="41" t="s">
        <v>45</v>
      </c>
      <c r="C55" s="40"/>
      <c r="D55" s="40"/>
      <c r="E55" s="40"/>
      <c r="F55" s="40"/>
      <c r="G55" s="40"/>
      <c r="H55" s="40"/>
      <c r="I55" s="40"/>
      <c r="J55" s="40"/>
      <c r="K55" s="40"/>
      <c r="L55" s="7" t="s">
        <v>2</v>
      </c>
      <c r="M55" s="7"/>
      <c r="N55" s="7"/>
    </row>
    <row r="56" s="1" customFormat="true" ht="6.75" hidden="false" customHeight="true" outlineLevel="0" collapsed="false">
      <c r="B56" s="43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4"/>
    </row>
    <row r="57" s="1" customFormat="true" ht="18" hidden="false" customHeight="true" outlineLevel="0" collapsed="false">
      <c r="B57" s="9" t="s">
        <v>3</v>
      </c>
      <c r="C57" s="10" t="s">
        <v>4</v>
      </c>
      <c r="D57" s="11" t="s">
        <v>5</v>
      </c>
      <c r="E57" s="11"/>
      <c r="F57" s="11"/>
      <c r="G57" s="11"/>
      <c r="H57" s="11" t="s">
        <v>6</v>
      </c>
      <c r="I57" s="11"/>
      <c r="J57" s="11"/>
      <c r="K57" s="11" t="s">
        <v>7</v>
      </c>
      <c r="L57" s="11"/>
      <c r="M57" s="11"/>
      <c r="N57" s="12" t="s">
        <v>41</v>
      </c>
      <c r="O57" s="45"/>
      <c r="P57" s="45"/>
      <c r="Q57" s="45"/>
    </row>
    <row r="58" s="1" customFormat="true" ht="18" hidden="false" customHeight="true" outlineLevel="0" collapsed="false">
      <c r="B58" s="9"/>
      <c r="C58" s="10"/>
      <c r="D58" s="11" t="s">
        <v>10</v>
      </c>
      <c r="E58" s="11" t="s">
        <v>11</v>
      </c>
      <c r="F58" s="11" t="s">
        <v>12</v>
      </c>
      <c r="G58" s="10" t="s">
        <v>13</v>
      </c>
      <c r="H58" s="11" t="s">
        <v>10</v>
      </c>
      <c r="I58" s="11" t="s">
        <v>14</v>
      </c>
      <c r="J58" s="11" t="s">
        <v>15</v>
      </c>
      <c r="K58" s="11" t="s">
        <v>10</v>
      </c>
      <c r="L58" s="11" t="s">
        <v>14</v>
      </c>
      <c r="M58" s="11" t="s">
        <v>15</v>
      </c>
      <c r="N58" s="12"/>
      <c r="O58" s="45"/>
      <c r="P58" s="45"/>
      <c r="Q58" s="45"/>
    </row>
    <row r="59" s="1" customFormat="true" ht="18" hidden="false" customHeight="tru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3" t="s">
        <v>19</v>
      </c>
      <c r="O59" s="45"/>
      <c r="P59" s="45"/>
      <c r="Q59" s="45"/>
    </row>
    <row r="60" s="1" customFormat="true" ht="18" hidden="false" customHeight="true" outlineLevel="0" collapsed="false">
      <c r="B60" s="14" t="s">
        <v>42</v>
      </c>
      <c r="C60" s="46" t="n">
        <v>2</v>
      </c>
      <c r="D60" s="46" t="n">
        <v>17</v>
      </c>
      <c r="E60" s="46" t="n">
        <v>15</v>
      </c>
      <c r="F60" s="47" t="s">
        <v>21</v>
      </c>
      <c r="G60" s="47" t="n">
        <v>2</v>
      </c>
      <c r="H60" s="48" t="n">
        <v>513</v>
      </c>
      <c r="I60" s="46" t="n">
        <v>277</v>
      </c>
      <c r="J60" s="46" t="n">
        <v>236</v>
      </c>
      <c r="K60" s="46" t="n">
        <v>35</v>
      </c>
      <c r="L60" s="46" t="n">
        <v>21</v>
      </c>
      <c r="M60" s="46" t="n">
        <v>14</v>
      </c>
      <c r="N60" s="49" t="n">
        <f aca="false">H60/D60</f>
        <v>30.1764705882353</v>
      </c>
    </row>
    <row r="61" s="1" customFormat="true" ht="18" hidden="false" customHeight="true" outlineLevel="0" collapsed="false">
      <c r="B61" s="14" t="n">
        <v>7</v>
      </c>
      <c r="C61" s="46" t="n">
        <v>2</v>
      </c>
      <c r="D61" s="46" t="n">
        <v>16</v>
      </c>
      <c r="E61" s="46" t="n">
        <v>15</v>
      </c>
      <c r="F61" s="47" t="s">
        <v>21</v>
      </c>
      <c r="G61" s="47" t="n">
        <v>1</v>
      </c>
      <c r="H61" s="48" t="n">
        <v>482</v>
      </c>
      <c r="I61" s="46" t="n">
        <v>251</v>
      </c>
      <c r="J61" s="46" t="n">
        <v>231</v>
      </c>
      <c r="K61" s="46" t="n">
        <v>31</v>
      </c>
      <c r="L61" s="46" t="n">
        <v>18</v>
      </c>
      <c r="M61" s="46" t="n">
        <v>13</v>
      </c>
      <c r="N61" s="49" t="n">
        <f aca="false">H61/D61</f>
        <v>30.125</v>
      </c>
    </row>
    <row r="62" s="1" customFormat="true" ht="18" hidden="false" customHeight="true" outlineLevel="0" collapsed="false">
      <c r="B62" s="14" t="n">
        <v>8</v>
      </c>
      <c r="C62" s="46" t="n">
        <v>2</v>
      </c>
      <c r="D62" s="46" t="n">
        <v>15</v>
      </c>
      <c r="E62" s="46" t="n">
        <v>14</v>
      </c>
      <c r="F62" s="47" t="s">
        <v>21</v>
      </c>
      <c r="G62" s="47" t="n">
        <v>1</v>
      </c>
      <c r="H62" s="48" t="n">
        <v>430</v>
      </c>
      <c r="I62" s="46" t="n">
        <v>228</v>
      </c>
      <c r="J62" s="46" t="n">
        <v>202</v>
      </c>
      <c r="K62" s="46" t="n">
        <v>30</v>
      </c>
      <c r="L62" s="46" t="n">
        <v>17</v>
      </c>
      <c r="M62" s="46" t="n">
        <v>13</v>
      </c>
      <c r="N62" s="49" t="n">
        <f aca="false">H62/D62</f>
        <v>28.6666666666667</v>
      </c>
    </row>
    <row r="63" s="1" customFormat="true" ht="18" hidden="false" customHeight="true" outlineLevel="0" collapsed="false">
      <c r="B63" s="14" t="n">
        <v>9</v>
      </c>
      <c r="C63" s="46" t="n">
        <v>2</v>
      </c>
      <c r="D63" s="46" t="n">
        <v>14</v>
      </c>
      <c r="E63" s="46" t="n">
        <v>14</v>
      </c>
      <c r="F63" s="47" t="s">
        <v>21</v>
      </c>
      <c r="G63" s="47" t="s">
        <v>21</v>
      </c>
      <c r="H63" s="48" t="n">
        <v>413</v>
      </c>
      <c r="I63" s="46" t="n">
        <v>210</v>
      </c>
      <c r="J63" s="46" t="n">
        <v>203</v>
      </c>
      <c r="K63" s="46" t="n">
        <v>30</v>
      </c>
      <c r="L63" s="46" t="n">
        <v>18</v>
      </c>
      <c r="M63" s="46" t="n">
        <v>12</v>
      </c>
      <c r="N63" s="49" t="n">
        <f aca="false">H63/D63</f>
        <v>29.5</v>
      </c>
    </row>
    <row r="64" s="1" customFormat="true" ht="18" hidden="false" customHeight="true" outlineLevel="0" collapsed="false">
      <c r="B64" s="14" t="n">
        <v>10</v>
      </c>
      <c r="C64" s="46" t="n">
        <v>2</v>
      </c>
      <c r="D64" s="46" t="n">
        <v>13</v>
      </c>
      <c r="E64" s="46" t="n">
        <v>13</v>
      </c>
      <c r="F64" s="47" t="s">
        <v>21</v>
      </c>
      <c r="G64" s="47" t="s">
        <v>21</v>
      </c>
      <c r="H64" s="48" t="n">
        <v>373</v>
      </c>
      <c r="I64" s="46" t="n">
        <v>192</v>
      </c>
      <c r="J64" s="46" t="n">
        <v>181</v>
      </c>
      <c r="K64" s="46" t="n">
        <v>29</v>
      </c>
      <c r="L64" s="46" t="n">
        <v>17</v>
      </c>
      <c r="M64" s="46" t="n">
        <v>12</v>
      </c>
      <c r="N64" s="49" t="n">
        <f aca="false">H64/D64</f>
        <v>28.6923076923077</v>
      </c>
    </row>
    <row r="65" s="1" customFormat="true" ht="18" hidden="false" customHeight="true" outlineLevel="0" collapsed="false">
      <c r="B65" s="14" t="n">
        <v>11</v>
      </c>
      <c r="C65" s="46" t="n">
        <v>2</v>
      </c>
      <c r="D65" s="46" t="n">
        <v>14</v>
      </c>
      <c r="E65" s="46" t="n">
        <v>14</v>
      </c>
      <c r="F65" s="47" t="s">
        <v>21</v>
      </c>
      <c r="G65" s="47" t="s">
        <v>21</v>
      </c>
      <c r="H65" s="48" t="n">
        <v>407</v>
      </c>
      <c r="I65" s="46" t="n">
        <v>199</v>
      </c>
      <c r="J65" s="46" t="n">
        <v>208</v>
      </c>
      <c r="K65" s="46" t="n">
        <v>29</v>
      </c>
      <c r="L65" s="46" t="n">
        <v>19</v>
      </c>
      <c r="M65" s="46" t="n">
        <v>10</v>
      </c>
      <c r="N65" s="49" t="n">
        <f aca="false">H65/D65</f>
        <v>29.0714285714286</v>
      </c>
    </row>
    <row r="66" s="1" customFormat="true" ht="18" hidden="false" customHeight="true" outlineLevel="0" collapsed="false">
      <c r="B66" s="14" t="n">
        <v>12</v>
      </c>
      <c r="C66" s="46" t="n">
        <v>2</v>
      </c>
      <c r="D66" s="46" t="n">
        <v>13</v>
      </c>
      <c r="E66" s="46" t="n">
        <v>13</v>
      </c>
      <c r="F66" s="47" t="s">
        <v>21</v>
      </c>
      <c r="G66" s="47" t="s">
        <v>21</v>
      </c>
      <c r="H66" s="48" t="n">
        <v>382</v>
      </c>
      <c r="I66" s="46" t="n">
        <v>188</v>
      </c>
      <c r="J66" s="46" t="n">
        <v>194</v>
      </c>
      <c r="K66" s="46" t="n">
        <v>27</v>
      </c>
      <c r="L66" s="46" t="n">
        <v>16</v>
      </c>
      <c r="M66" s="46" t="n">
        <v>11</v>
      </c>
      <c r="N66" s="49" t="n">
        <f aca="false">H66/D66</f>
        <v>29.3846153846154</v>
      </c>
    </row>
    <row r="67" s="1" customFormat="true" ht="18" hidden="false" customHeight="true" outlineLevel="0" collapsed="false">
      <c r="B67" s="14" t="n">
        <v>13</v>
      </c>
      <c r="C67" s="46" t="n">
        <v>2</v>
      </c>
      <c r="D67" s="46" t="n">
        <v>14</v>
      </c>
      <c r="E67" s="46" t="n">
        <v>13</v>
      </c>
      <c r="F67" s="47" t="s">
        <v>21</v>
      </c>
      <c r="G67" s="47" t="n">
        <v>1</v>
      </c>
      <c r="H67" s="48" t="n">
        <v>392</v>
      </c>
      <c r="I67" s="46" t="n">
        <v>200</v>
      </c>
      <c r="J67" s="46" t="n">
        <v>192</v>
      </c>
      <c r="K67" s="46" t="n">
        <v>31</v>
      </c>
      <c r="L67" s="46" t="n">
        <v>19</v>
      </c>
      <c r="M67" s="46" t="n">
        <v>12</v>
      </c>
      <c r="N67" s="49" t="n">
        <f aca="false">H67/D67</f>
        <v>28</v>
      </c>
    </row>
    <row r="68" s="1" customFormat="true" ht="18" hidden="false" customHeight="true" outlineLevel="0" collapsed="false">
      <c r="B68" s="14" t="n">
        <v>14</v>
      </c>
      <c r="C68" s="46" t="n">
        <v>2</v>
      </c>
      <c r="D68" s="46" t="n">
        <v>11</v>
      </c>
      <c r="E68" s="46" t="n">
        <v>10</v>
      </c>
      <c r="F68" s="47" t="s">
        <v>21</v>
      </c>
      <c r="G68" s="47" t="n">
        <v>1</v>
      </c>
      <c r="H68" s="48" t="n">
        <v>333</v>
      </c>
      <c r="I68" s="46" t="n">
        <v>177</v>
      </c>
      <c r="J68" s="46" t="n">
        <v>156</v>
      </c>
      <c r="K68" s="46" t="n">
        <v>27</v>
      </c>
      <c r="L68" s="46" t="n">
        <v>16</v>
      </c>
      <c r="M68" s="46" t="n">
        <v>11</v>
      </c>
      <c r="N68" s="49" t="n">
        <f aca="false">H68/D68</f>
        <v>30.2727272727273</v>
      </c>
    </row>
    <row r="69" s="1" customFormat="true" ht="18" hidden="false" customHeight="true" outlineLevel="0" collapsed="false">
      <c r="B69" s="14" t="n">
        <v>15</v>
      </c>
      <c r="C69" s="46" t="n">
        <v>2</v>
      </c>
      <c r="D69" s="46" t="n">
        <v>11</v>
      </c>
      <c r="E69" s="46" t="n">
        <v>10</v>
      </c>
      <c r="F69" s="47" t="s">
        <v>21</v>
      </c>
      <c r="G69" s="47" t="n">
        <v>1</v>
      </c>
      <c r="H69" s="48" t="n">
        <v>311</v>
      </c>
      <c r="I69" s="46" t="n">
        <v>161</v>
      </c>
      <c r="J69" s="46" t="n">
        <v>150</v>
      </c>
      <c r="K69" s="46" t="n">
        <v>28</v>
      </c>
      <c r="L69" s="46" t="n">
        <v>19</v>
      </c>
      <c r="M69" s="46" t="n">
        <v>9</v>
      </c>
      <c r="N69" s="49" t="n">
        <f aca="false">H69/D69</f>
        <v>28.2727272727273</v>
      </c>
    </row>
    <row r="70" s="1" customFormat="true" ht="18" hidden="false" customHeight="true" outlineLevel="0" collapsed="false">
      <c r="B70" s="14" t="n">
        <v>16</v>
      </c>
      <c r="C70" s="46" t="n">
        <v>2</v>
      </c>
      <c r="D70" s="46" t="n">
        <v>12</v>
      </c>
      <c r="E70" s="46" t="n">
        <v>11</v>
      </c>
      <c r="F70" s="47" t="s">
        <v>21</v>
      </c>
      <c r="G70" s="47" t="n">
        <v>1</v>
      </c>
      <c r="H70" s="48" t="n">
        <v>300</v>
      </c>
      <c r="I70" s="46" t="n">
        <v>155</v>
      </c>
      <c r="J70" s="46" t="n">
        <v>145</v>
      </c>
      <c r="K70" s="46" t="n">
        <v>27</v>
      </c>
      <c r="L70" s="46" t="n">
        <v>18</v>
      </c>
      <c r="M70" s="46" t="n">
        <v>9</v>
      </c>
      <c r="N70" s="49" t="n">
        <f aca="false">H70/D70</f>
        <v>25</v>
      </c>
    </row>
    <row r="71" s="1" customFormat="true" ht="12" hidden="false" customHeight="true" outlineLevel="0" collapsed="false">
      <c r="B71" s="2"/>
    </row>
    <row r="72" s="1" customFormat="true" ht="12" hidden="false" customHeight="true" outlineLevel="0" collapsed="false">
      <c r="B72" s="41" t="s">
        <v>46</v>
      </c>
      <c r="C72" s="40"/>
      <c r="D72" s="40"/>
      <c r="E72" s="40"/>
      <c r="F72" s="40"/>
      <c r="G72" s="40"/>
      <c r="H72" s="40"/>
      <c r="I72" s="40"/>
      <c r="J72" s="40"/>
      <c r="K72" s="40"/>
      <c r="L72" s="7" t="s">
        <v>2</v>
      </c>
      <c r="M72" s="7"/>
      <c r="N72" s="7"/>
    </row>
    <row r="73" s="1" customFormat="true" ht="6.75" hidden="false" customHeight="true" outlineLevel="0" collapsed="false">
      <c r="B73" s="43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4"/>
    </row>
    <row r="74" s="1" customFormat="true" ht="18" hidden="false" customHeight="true" outlineLevel="0" collapsed="false">
      <c r="B74" s="9" t="s">
        <v>3</v>
      </c>
      <c r="C74" s="10" t="s">
        <v>4</v>
      </c>
      <c r="D74" s="11" t="s">
        <v>5</v>
      </c>
      <c r="E74" s="11"/>
      <c r="F74" s="11"/>
      <c r="G74" s="11"/>
      <c r="H74" s="11" t="s">
        <v>6</v>
      </c>
      <c r="I74" s="11"/>
      <c r="J74" s="11"/>
      <c r="K74" s="11" t="s">
        <v>7</v>
      </c>
      <c r="L74" s="11"/>
      <c r="M74" s="11"/>
      <c r="N74" s="12" t="s">
        <v>41</v>
      </c>
      <c r="O74" s="45"/>
      <c r="P74" s="45"/>
      <c r="Q74" s="45"/>
    </row>
    <row r="75" s="1" customFormat="true" ht="18" hidden="false" customHeight="true" outlineLevel="0" collapsed="false">
      <c r="B75" s="9"/>
      <c r="C75" s="10"/>
      <c r="D75" s="11" t="s">
        <v>10</v>
      </c>
      <c r="E75" s="11" t="s">
        <v>11</v>
      </c>
      <c r="F75" s="11" t="s">
        <v>12</v>
      </c>
      <c r="G75" s="10" t="s">
        <v>13</v>
      </c>
      <c r="H75" s="11" t="s">
        <v>10</v>
      </c>
      <c r="I75" s="11" t="s">
        <v>14</v>
      </c>
      <c r="J75" s="11" t="s">
        <v>15</v>
      </c>
      <c r="K75" s="11" t="s">
        <v>10</v>
      </c>
      <c r="L75" s="11" t="s">
        <v>14</v>
      </c>
      <c r="M75" s="11" t="s">
        <v>15</v>
      </c>
      <c r="N75" s="12"/>
      <c r="O75" s="45"/>
      <c r="P75" s="45"/>
      <c r="Q75" s="45"/>
    </row>
    <row r="76" s="1" customFormat="true" ht="18" hidden="false" customHeight="true" outlineLevel="0" collapsed="false">
      <c r="B76" s="9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3" t="s">
        <v>19</v>
      </c>
      <c r="O76" s="45"/>
      <c r="P76" s="45"/>
      <c r="Q76" s="45"/>
    </row>
    <row r="77" s="1" customFormat="true" ht="18" hidden="false" customHeight="true" outlineLevel="0" collapsed="false">
      <c r="B77" s="14" t="s">
        <v>42</v>
      </c>
      <c r="C77" s="46" t="n">
        <v>1</v>
      </c>
      <c r="D77" s="46" t="n">
        <v>11</v>
      </c>
      <c r="E77" s="46" t="n">
        <v>10</v>
      </c>
      <c r="F77" s="47" t="s">
        <v>21</v>
      </c>
      <c r="G77" s="47" t="n">
        <v>1</v>
      </c>
      <c r="H77" s="48" t="n">
        <v>363</v>
      </c>
      <c r="I77" s="46" t="n">
        <v>191</v>
      </c>
      <c r="J77" s="46" t="n">
        <v>172</v>
      </c>
      <c r="K77" s="46" t="n">
        <v>20</v>
      </c>
      <c r="L77" s="46" t="n">
        <v>10</v>
      </c>
      <c r="M77" s="46" t="n">
        <v>10</v>
      </c>
      <c r="N77" s="49" t="n">
        <f aca="false">H77/D77</f>
        <v>33</v>
      </c>
    </row>
    <row r="78" s="1" customFormat="true" ht="18" hidden="false" customHeight="true" outlineLevel="0" collapsed="false">
      <c r="B78" s="14" t="n">
        <v>7</v>
      </c>
      <c r="C78" s="46" t="n">
        <v>1</v>
      </c>
      <c r="D78" s="46" t="n">
        <v>12</v>
      </c>
      <c r="E78" s="46" t="n">
        <v>11</v>
      </c>
      <c r="F78" s="47" t="s">
        <v>21</v>
      </c>
      <c r="G78" s="47" t="n">
        <v>1</v>
      </c>
      <c r="H78" s="48" t="n">
        <v>378</v>
      </c>
      <c r="I78" s="46" t="n">
        <v>199</v>
      </c>
      <c r="J78" s="46" t="n">
        <v>179</v>
      </c>
      <c r="K78" s="46" t="n">
        <v>23</v>
      </c>
      <c r="L78" s="46" t="n">
        <v>11</v>
      </c>
      <c r="M78" s="46" t="n">
        <v>12</v>
      </c>
      <c r="N78" s="49" t="n">
        <f aca="false">H78/D78</f>
        <v>31.5</v>
      </c>
    </row>
    <row r="79" s="1" customFormat="true" ht="18" hidden="false" customHeight="true" outlineLevel="0" collapsed="false">
      <c r="B79" s="14" t="n">
        <v>8</v>
      </c>
      <c r="C79" s="46" t="n">
        <v>1</v>
      </c>
      <c r="D79" s="46" t="n">
        <v>11</v>
      </c>
      <c r="E79" s="46" t="n">
        <v>10</v>
      </c>
      <c r="F79" s="47" t="s">
        <v>21</v>
      </c>
      <c r="G79" s="47" t="n">
        <v>1</v>
      </c>
      <c r="H79" s="48" t="n">
        <v>347</v>
      </c>
      <c r="I79" s="46" t="n">
        <v>193</v>
      </c>
      <c r="J79" s="46" t="n">
        <v>154</v>
      </c>
      <c r="K79" s="46" t="n">
        <v>21</v>
      </c>
      <c r="L79" s="46" t="n">
        <v>10</v>
      </c>
      <c r="M79" s="46" t="n">
        <v>11</v>
      </c>
      <c r="N79" s="49" t="n">
        <f aca="false">H79/D79</f>
        <v>31.5454545454545</v>
      </c>
    </row>
    <row r="80" s="1" customFormat="true" ht="18" hidden="false" customHeight="true" outlineLevel="0" collapsed="false">
      <c r="B80" s="14" t="n">
        <v>9</v>
      </c>
      <c r="C80" s="46" t="n">
        <v>1</v>
      </c>
      <c r="D80" s="46" t="n">
        <v>10</v>
      </c>
      <c r="E80" s="46" t="n">
        <v>10</v>
      </c>
      <c r="F80" s="47" t="s">
        <v>21</v>
      </c>
      <c r="G80" s="47" t="s">
        <v>21</v>
      </c>
      <c r="H80" s="48" t="n">
        <v>353</v>
      </c>
      <c r="I80" s="46" t="n">
        <v>193</v>
      </c>
      <c r="J80" s="46" t="n">
        <v>160</v>
      </c>
      <c r="K80" s="46" t="n">
        <v>20</v>
      </c>
      <c r="L80" s="46" t="n">
        <v>12</v>
      </c>
      <c r="M80" s="46" t="n">
        <v>8</v>
      </c>
      <c r="N80" s="49" t="n">
        <f aca="false">H80/D80</f>
        <v>35.3</v>
      </c>
    </row>
    <row r="81" s="1" customFormat="true" ht="18" hidden="false" customHeight="true" outlineLevel="0" collapsed="false">
      <c r="B81" s="14" t="n">
        <v>10</v>
      </c>
      <c r="C81" s="46" t="n">
        <v>1</v>
      </c>
      <c r="D81" s="46" t="n">
        <v>10</v>
      </c>
      <c r="E81" s="46" t="n">
        <v>10</v>
      </c>
      <c r="F81" s="47" t="s">
        <v>21</v>
      </c>
      <c r="G81" s="47" t="s">
        <v>21</v>
      </c>
      <c r="H81" s="48" t="n">
        <v>353</v>
      </c>
      <c r="I81" s="46" t="n">
        <v>195</v>
      </c>
      <c r="J81" s="46" t="n">
        <v>158</v>
      </c>
      <c r="K81" s="46" t="n">
        <v>20</v>
      </c>
      <c r="L81" s="46" t="n">
        <v>11</v>
      </c>
      <c r="M81" s="46" t="n">
        <v>9</v>
      </c>
      <c r="N81" s="49" t="n">
        <f aca="false">H81/D81</f>
        <v>35.3</v>
      </c>
    </row>
    <row r="82" s="1" customFormat="true" ht="18" hidden="false" customHeight="true" outlineLevel="0" collapsed="false">
      <c r="B82" s="14" t="n">
        <v>11</v>
      </c>
      <c r="C82" s="46" t="n">
        <v>1</v>
      </c>
      <c r="D82" s="46" t="n">
        <v>10</v>
      </c>
      <c r="E82" s="46" t="n">
        <v>10</v>
      </c>
      <c r="F82" s="47" t="s">
        <v>21</v>
      </c>
      <c r="G82" s="47" t="s">
        <v>21</v>
      </c>
      <c r="H82" s="48" t="n">
        <v>353</v>
      </c>
      <c r="I82" s="46" t="n">
        <v>184</v>
      </c>
      <c r="J82" s="46" t="n">
        <v>169</v>
      </c>
      <c r="K82" s="46" t="n">
        <v>21</v>
      </c>
      <c r="L82" s="46" t="n">
        <v>13</v>
      </c>
      <c r="M82" s="46" t="n">
        <v>8</v>
      </c>
      <c r="N82" s="49" t="n">
        <f aca="false">H82/D82</f>
        <v>35.3</v>
      </c>
    </row>
    <row r="83" s="1" customFormat="true" ht="18" hidden="false" customHeight="true" outlineLevel="0" collapsed="false">
      <c r="B83" s="14" t="n">
        <v>12</v>
      </c>
      <c r="C83" s="46" t="n">
        <v>1</v>
      </c>
      <c r="D83" s="46" t="n">
        <v>10</v>
      </c>
      <c r="E83" s="46" t="n">
        <v>10</v>
      </c>
      <c r="F83" s="47" t="s">
        <v>21</v>
      </c>
      <c r="G83" s="47" t="s">
        <v>21</v>
      </c>
      <c r="H83" s="48" t="n">
        <v>334</v>
      </c>
      <c r="I83" s="46" t="n">
        <v>178</v>
      </c>
      <c r="J83" s="46" t="n">
        <v>156</v>
      </c>
      <c r="K83" s="46" t="n">
        <v>22</v>
      </c>
      <c r="L83" s="46" t="n">
        <v>14</v>
      </c>
      <c r="M83" s="46" t="n">
        <v>8</v>
      </c>
      <c r="N83" s="49" t="n">
        <f aca="false">H83/D83</f>
        <v>33.4</v>
      </c>
    </row>
    <row r="84" s="1" customFormat="true" ht="18" hidden="false" customHeight="true" outlineLevel="0" collapsed="false">
      <c r="B84" s="14" t="n">
        <v>13</v>
      </c>
      <c r="C84" s="46" t="n">
        <v>1</v>
      </c>
      <c r="D84" s="46" t="n">
        <v>9</v>
      </c>
      <c r="E84" s="46" t="n">
        <v>9</v>
      </c>
      <c r="F84" s="47" t="s">
        <v>21</v>
      </c>
      <c r="G84" s="47" t="s">
        <v>21</v>
      </c>
      <c r="H84" s="48" t="n">
        <v>304</v>
      </c>
      <c r="I84" s="46" t="n">
        <v>155</v>
      </c>
      <c r="J84" s="46" t="n">
        <v>149</v>
      </c>
      <c r="K84" s="46" t="n">
        <v>20</v>
      </c>
      <c r="L84" s="46" t="n">
        <v>13</v>
      </c>
      <c r="M84" s="46" t="n">
        <v>7</v>
      </c>
      <c r="N84" s="49" t="n">
        <f aca="false">H84/D84</f>
        <v>33.7777777777778</v>
      </c>
    </row>
    <row r="85" s="1" customFormat="true" ht="18" hidden="false" customHeight="true" outlineLevel="0" collapsed="false">
      <c r="B85" s="14" t="n">
        <v>14</v>
      </c>
      <c r="C85" s="46" t="n">
        <v>1</v>
      </c>
      <c r="D85" s="46" t="n">
        <v>9</v>
      </c>
      <c r="E85" s="46" t="n">
        <v>9</v>
      </c>
      <c r="F85" s="47" t="s">
        <v>21</v>
      </c>
      <c r="G85" s="47" t="s">
        <v>21</v>
      </c>
      <c r="H85" s="48" t="n">
        <v>278</v>
      </c>
      <c r="I85" s="46" t="n">
        <v>142</v>
      </c>
      <c r="J85" s="46" t="n">
        <v>136</v>
      </c>
      <c r="K85" s="46" t="n">
        <v>21</v>
      </c>
      <c r="L85" s="46" t="n">
        <v>12</v>
      </c>
      <c r="M85" s="46" t="n">
        <v>9</v>
      </c>
      <c r="N85" s="49" t="n">
        <f aca="false">H85/D85</f>
        <v>30.8888888888889</v>
      </c>
    </row>
    <row r="86" s="1" customFormat="true" ht="18" hidden="false" customHeight="true" outlineLevel="0" collapsed="false">
      <c r="B86" s="14" t="n">
        <v>15</v>
      </c>
      <c r="C86" s="46" t="n">
        <v>1</v>
      </c>
      <c r="D86" s="46" t="n">
        <v>9</v>
      </c>
      <c r="E86" s="46" t="n">
        <v>9</v>
      </c>
      <c r="F86" s="47" t="s">
        <v>21</v>
      </c>
      <c r="G86" s="47" t="s">
        <v>21</v>
      </c>
      <c r="H86" s="48" t="n">
        <v>264</v>
      </c>
      <c r="I86" s="46" t="n">
        <v>132</v>
      </c>
      <c r="J86" s="46" t="n">
        <v>132</v>
      </c>
      <c r="K86" s="46" t="n">
        <v>21</v>
      </c>
      <c r="L86" s="46" t="n">
        <v>12</v>
      </c>
      <c r="M86" s="46" t="n">
        <v>9</v>
      </c>
      <c r="N86" s="49" t="n">
        <f aca="false">H86/D86</f>
        <v>29.3333333333333</v>
      </c>
    </row>
    <row r="87" s="1" customFormat="true" ht="18" hidden="false" customHeight="true" outlineLevel="0" collapsed="false">
      <c r="B87" s="14" t="n">
        <v>16</v>
      </c>
      <c r="C87" s="46" t="n">
        <v>1</v>
      </c>
      <c r="D87" s="46" t="n">
        <v>9</v>
      </c>
      <c r="E87" s="46" t="n">
        <v>9</v>
      </c>
      <c r="F87" s="47" t="s">
        <v>21</v>
      </c>
      <c r="G87" s="47" t="s">
        <v>21</v>
      </c>
      <c r="H87" s="48" t="n">
        <v>265</v>
      </c>
      <c r="I87" s="46" t="n">
        <v>141</v>
      </c>
      <c r="J87" s="46" t="n">
        <v>124</v>
      </c>
      <c r="K87" s="46" t="n">
        <v>20</v>
      </c>
      <c r="L87" s="46" t="n">
        <v>13</v>
      </c>
      <c r="M87" s="46" t="n">
        <v>7</v>
      </c>
      <c r="N87" s="49" t="n">
        <f aca="false">H87/D87</f>
        <v>29.4444444444444</v>
      </c>
    </row>
    <row r="88" s="1" customFormat="true" ht="12" hidden="false" customHeight="false" outlineLevel="0" collapsed="false">
      <c r="B88" s="2"/>
    </row>
    <row r="89" s="1" customFormat="true" ht="12" hidden="false" customHeight="false" outlineLevel="0" collapsed="false">
      <c r="B89" s="41" t="s">
        <v>47</v>
      </c>
      <c r="C89" s="40"/>
      <c r="D89" s="40"/>
      <c r="E89" s="40"/>
      <c r="F89" s="40"/>
      <c r="G89" s="40"/>
      <c r="H89" s="40"/>
      <c r="I89" s="40"/>
      <c r="J89" s="40"/>
      <c r="K89" s="40"/>
      <c r="L89" s="7" t="s">
        <v>2</v>
      </c>
      <c r="M89" s="7"/>
      <c r="N89" s="7"/>
    </row>
    <row r="90" s="1" customFormat="true" ht="6.75" hidden="false" customHeight="true" outlineLevel="0" collapsed="false">
      <c r="B90" s="43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4"/>
    </row>
    <row r="91" s="1" customFormat="true" ht="18" hidden="false" customHeight="true" outlineLevel="0" collapsed="false">
      <c r="B91" s="9" t="s">
        <v>3</v>
      </c>
      <c r="C91" s="10" t="s">
        <v>4</v>
      </c>
      <c r="D91" s="11" t="s">
        <v>5</v>
      </c>
      <c r="E91" s="11"/>
      <c r="F91" s="11"/>
      <c r="G91" s="11"/>
      <c r="H91" s="11" t="s">
        <v>6</v>
      </c>
      <c r="I91" s="11"/>
      <c r="J91" s="11"/>
      <c r="K91" s="11" t="s">
        <v>7</v>
      </c>
      <c r="L91" s="11"/>
      <c r="M91" s="11"/>
      <c r="N91" s="12" t="s">
        <v>41</v>
      </c>
      <c r="O91" s="45"/>
      <c r="P91" s="45"/>
      <c r="Q91" s="45"/>
    </row>
    <row r="92" s="1" customFormat="true" ht="18" hidden="false" customHeight="true" outlineLevel="0" collapsed="false">
      <c r="B92" s="9"/>
      <c r="C92" s="10"/>
      <c r="D92" s="11" t="s">
        <v>10</v>
      </c>
      <c r="E92" s="11" t="s">
        <v>11</v>
      </c>
      <c r="F92" s="11" t="s">
        <v>12</v>
      </c>
      <c r="G92" s="10" t="s">
        <v>13</v>
      </c>
      <c r="H92" s="11" t="s">
        <v>10</v>
      </c>
      <c r="I92" s="11" t="s">
        <v>14</v>
      </c>
      <c r="J92" s="11" t="s">
        <v>15</v>
      </c>
      <c r="K92" s="11" t="s">
        <v>10</v>
      </c>
      <c r="L92" s="11" t="s">
        <v>14</v>
      </c>
      <c r="M92" s="11" t="s">
        <v>15</v>
      </c>
      <c r="N92" s="12"/>
      <c r="O92" s="45"/>
      <c r="P92" s="45"/>
      <c r="Q92" s="45"/>
    </row>
    <row r="93" s="1" customFormat="true" ht="18" hidden="false" customHeight="true" outlineLevel="0" collapsed="false">
      <c r="B93" s="9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3" t="s">
        <v>19</v>
      </c>
      <c r="O93" s="45"/>
      <c r="P93" s="45"/>
      <c r="Q93" s="45"/>
    </row>
    <row r="94" s="1" customFormat="true" ht="18" hidden="false" customHeight="true" outlineLevel="0" collapsed="false">
      <c r="B94" s="14" t="s">
        <v>42</v>
      </c>
      <c r="C94" s="46" t="n">
        <v>1</v>
      </c>
      <c r="D94" s="46" t="n">
        <v>6</v>
      </c>
      <c r="E94" s="46" t="n">
        <v>6</v>
      </c>
      <c r="F94" s="47" t="s">
        <v>21</v>
      </c>
      <c r="G94" s="47" t="s">
        <v>21</v>
      </c>
      <c r="H94" s="48" t="n">
        <v>191</v>
      </c>
      <c r="I94" s="46" t="n">
        <v>90</v>
      </c>
      <c r="J94" s="46" t="n">
        <v>101</v>
      </c>
      <c r="K94" s="46" t="n">
        <v>13</v>
      </c>
      <c r="L94" s="46" t="n">
        <v>7</v>
      </c>
      <c r="M94" s="46" t="n">
        <v>6</v>
      </c>
      <c r="N94" s="49" t="n">
        <f aca="false">H94/D94</f>
        <v>31.8333333333333</v>
      </c>
    </row>
    <row r="95" s="1" customFormat="true" ht="18" hidden="false" customHeight="true" outlineLevel="0" collapsed="false">
      <c r="B95" s="14" t="n">
        <v>7</v>
      </c>
      <c r="C95" s="46" t="n">
        <v>1</v>
      </c>
      <c r="D95" s="46" t="n">
        <v>6</v>
      </c>
      <c r="E95" s="46" t="n">
        <v>6</v>
      </c>
      <c r="F95" s="47" t="s">
        <v>21</v>
      </c>
      <c r="G95" s="47" t="s">
        <v>21</v>
      </c>
      <c r="H95" s="48" t="n">
        <v>207</v>
      </c>
      <c r="I95" s="46" t="n">
        <v>94</v>
      </c>
      <c r="J95" s="46" t="n">
        <v>113</v>
      </c>
      <c r="K95" s="46" t="n">
        <v>13</v>
      </c>
      <c r="L95" s="46" t="n">
        <v>9</v>
      </c>
      <c r="M95" s="46" t="n">
        <v>4</v>
      </c>
      <c r="N95" s="49" t="n">
        <f aca="false">H95/D95</f>
        <v>34.5</v>
      </c>
    </row>
    <row r="96" s="1" customFormat="true" ht="18" hidden="false" customHeight="true" outlineLevel="0" collapsed="false">
      <c r="B96" s="14" t="n">
        <v>8</v>
      </c>
      <c r="C96" s="46" t="n">
        <v>1</v>
      </c>
      <c r="D96" s="46" t="n">
        <v>6</v>
      </c>
      <c r="E96" s="46" t="n">
        <v>6</v>
      </c>
      <c r="F96" s="47" t="s">
        <v>21</v>
      </c>
      <c r="G96" s="47" t="s">
        <v>21</v>
      </c>
      <c r="H96" s="48" t="n">
        <v>198</v>
      </c>
      <c r="I96" s="46" t="n">
        <v>96</v>
      </c>
      <c r="J96" s="46" t="n">
        <v>102</v>
      </c>
      <c r="K96" s="46" t="n">
        <v>13</v>
      </c>
      <c r="L96" s="46" t="n">
        <v>10</v>
      </c>
      <c r="M96" s="46" t="n">
        <v>3</v>
      </c>
      <c r="N96" s="49" t="n">
        <f aca="false">H96/D96</f>
        <v>33</v>
      </c>
    </row>
    <row r="97" s="1" customFormat="true" ht="18" hidden="false" customHeight="true" outlineLevel="0" collapsed="false">
      <c r="B97" s="14" t="n">
        <v>9</v>
      </c>
      <c r="C97" s="46" t="n">
        <v>1</v>
      </c>
      <c r="D97" s="46" t="n">
        <v>6</v>
      </c>
      <c r="E97" s="46" t="n">
        <v>6</v>
      </c>
      <c r="F97" s="47" t="s">
        <v>21</v>
      </c>
      <c r="G97" s="47" t="s">
        <v>21</v>
      </c>
      <c r="H97" s="48" t="n">
        <v>203</v>
      </c>
      <c r="I97" s="46" t="n">
        <v>104</v>
      </c>
      <c r="J97" s="46" t="n">
        <v>99</v>
      </c>
      <c r="K97" s="46" t="n">
        <v>13</v>
      </c>
      <c r="L97" s="46" t="n">
        <v>10</v>
      </c>
      <c r="M97" s="46" t="n">
        <v>3</v>
      </c>
      <c r="N97" s="49" t="n">
        <f aca="false">H97/D97</f>
        <v>33.8333333333333</v>
      </c>
    </row>
    <row r="98" s="1" customFormat="true" ht="18" hidden="false" customHeight="true" outlineLevel="0" collapsed="false">
      <c r="B98" s="14" t="n">
        <v>10</v>
      </c>
      <c r="C98" s="46" t="n">
        <v>1</v>
      </c>
      <c r="D98" s="46" t="n">
        <v>6</v>
      </c>
      <c r="E98" s="46" t="n">
        <v>6</v>
      </c>
      <c r="F98" s="47" t="s">
        <v>21</v>
      </c>
      <c r="G98" s="47" t="s">
        <v>21</v>
      </c>
      <c r="H98" s="48" t="n">
        <v>186</v>
      </c>
      <c r="I98" s="46" t="n">
        <v>96</v>
      </c>
      <c r="J98" s="46" t="n">
        <v>90</v>
      </c>
      <c r="K98" s="46" t="n">
        <v>13</v>
      </c>
      <c r="L98" s="46" t="n">
        <v>9</v>
      </c>
      <c r="M98" s="46" t="n">
        <v>4</v>
      </c>
      <c r="N98" s="49" t="n">
        <f aca="false">H98/D98</f>
        <v>31</v>
      </c>
    </row>
    <row r="99" s="1" customFormat="true" ht="18" hidden="false" customHeight="true" outlineLevel="0" collapsed="false">
      <c r="B99" s="14" t="n">
        <v>11</v>
      </c>
      <c r="C99" s="46" t="n">
        <v>1</v>
      </c>
      <c r="D99" s="46" t="n">
        <v>6</v>
      </c>
      <c r="E99" s="46" t="n">
        <v>6</v>
      </c>
      <c r="F99" s="47" t="s">
        <v>21</v>
      </c>
      <c r="G99" s="47" t="s">
        <v>21</v>
      </c>
      <c r="H99" s="48" t="n">
        <v>182</v>
      </c>
      <c r="I99" s="46" t="n">
        <v>86</v>
      </c>
      <c r="J99" s="46" t="n">
        <v>96</v>
      </c>
      <c r="K99" s="46" t="n">
        <v>14</v>
      </c>
      <c r="L99" s="46" t="n">
        <v>8</v>
      </c>
      <c r="M99" s="46" t="n">
        <v>6</v>
      </c>
      <c r="N99" s="49" t="n">
        <f aca="false">H99/D99</f>
        <v>30.3333333333333</v>
      </c>
    </row>
    <row r="100" s="1" customFormat="true" ht="18" hidden="false" customHeight="true" outlineLevel="0" collapsed="false">
      <c r="B100" s="14" t="n">
        <v>12</v>
      </c>
      <c r="C100" s="46" t="n">
        <v>1</v>
      </c>
      <c r="D100" s="46" t="n">
        <v>7</v>
      </c>
      <c r="E100" s="46" t="n">
        <v>6</v>
      </c>
      <c r="F100" s="47" t="s">
        <v>21</v>
      </c>
      <c r="G100" s="47" t="n">
        <v>1</v>
      </c>
      <c r="H100" s="48" t="n">
        <v>173</v>
      </c>
      <c r="I100" s="46" t="n">
        <v>79</v>
      </c>
      <c r="J100" s="46" t="n">
        <v>94</v>
      </c>
      <c r="K100" s="46" t="n">
        <v>14</v>
      </c>
      <c r="L100" s="46" t="n">
        <v>9</v>
      </c>
      <c r="M100" s="46" t="n">
        <v>5</v>
      </c>
      <c r="N100" s="49" t="n">
        <f aca="false">H100/D100</f>
        <v>24.7142857142857</v>
      </c>
    </row>
    <row r="101" s="1" customFormat="true" ht="18" hidden="false" customHeight="true" outlineLevel="0" collapsed="false">
      <c r="B101" s="14" t="n">
        <v>13</v>
      </c>
      <c r="C101" s="46" t="n">
        <v>1</v>
      </c>
      <c r="D101" s="46" t="n">
        <v>7</v>
      </c>
      <c r="E101" s="46" t="n">
        <v>6</v>
      </c>
      <c r="F101" s="47" t="s">
        <v>21</v>
      </c>
      <c r="G101" s="47" t="n">
        <v>1</v>
      </c>
      <c r="H101" s="48" t="n">
        <v>164</v>
      </c>
      <c r="I101" s="46" t="n">
        <v>78</v>
      </c>
      <c r="J101" s="46" t="n">
        <v>86</v>
      </c>
      <c r="K101" s="46" t="n">
        <v>14</v>
      </c>
      <c r="L101" s="46" t="n">
        <v>10</v>
      </c>
      <c r="M101" s="46" t="n">
        <v>4</v>
      </c>
      <c r="N101" s="49" t="n">
        <f aca="false">H101/D101</f>
        <v>23.4285714285714</v>
      </c>
    </row>
    <row r="102" s="1" customFormat="true" ht="18" hidden="false" customHeight="true" outlineLevel="0" collapsed="false">
      <c r="B102" s="14" t="n">
        <v>14</v>
      </c>
      <c r="C102" s="46" t="n">
        <v>1</v>
      </c>
      <c r="D102" s="46" t="n">
        <v>7</v>
      </c>
      <c r="E102" s="46" t="n">
        <v>6</v>
      </c>
      <c r="F102" s="47" t="s">
        <v>21</v>
      </c>
      <c r="G102" s="47" t="n">
        <v>1</v>
      </c>
      <c r="H102" s="48" t="n">
        <v>155</v>
      </c>
      <c r="I102" s="46" t="n">
        <v>77</v>
      </c>
      <c r="J102" s="46" t="n">
        <v>78</v>
      </c>
      <c r="K102" s="46" t="n">
        <v>15</v>
      </c>
      <c r="L102" s="46" t="n">
        <v>12</v>
      </c>
      <c r="M102" s="46" t="n">
        <v>3</v>
      </c>
      <c r="N102" s="49" t="n">
        <f aca="false">H102/D102</f>
        <v>22.1428571428571</v>
      </c>
    </row>
    <row r="103" s="1" customFormat="true" ht="18" hidden="false" customHeight="true" outlineLevel="0" collapsed="false">
      <c r="B103" s="14" t="n">
        <v>15</v>
      </c>
      <c r="C103" s="46" t="n">
        <v>1</v>
      </c>
      <c r="D103" s="46" t="n">
        <v>6</v>
      </c>
      <c r="E103" s="46" t="n">
        <v>6</v>
      </c>
      <c r="F103" s="47" t="s">
        <v>21</v>
      </c>
      <c r="G103" s="47" t="s">
        <v>21</v>
      </c>
      <c r="H103" s="48" t="n">
        <v>144</v>
      </c>
      <c r="I103" s="46" t="n">
        <v>74</v>
      </c>
      <c r="J103" s="46" t="n">
        <v>70</v>
      </c>
      <c r="K103" s="46" t="n">
        <v>14</v>
      </c>
      <c r="L103" s="46" t="n">
        <v>10</v>
      </c>
      <c r="M103" s="46" t="n">
        <v>4</v>
      </c>
      <c r="N103" s="49" t="n">
        <f aca="false">H103/D103</f>
        <v>24</v>
      </c>
    </row>
    <row r="104" s="1" customFormat="true" ht="18" hidden="false" customHeight="true" outlineLevel="0" collapsed="false">
      <c r="B104" s="14" t="n">
        <v>16</v>
      </c>
      <c r="C104" s="46" t="n">
        <v>1</v>
      </c>
      <c r="D104" s="46" t="n">
        <v>5</v>
      </c>
      <c r="E104" s="46" t="n">
        <v>5</v>
      </c>
      <c r="F104" s="47" t="s">
        <v>21</v>
      </c>
      <c r="G104" s="47" t="s">
        <v>21</v>
      </c>
      <c r="H104" s="48" t="n">
        <v>129</v>
      </c>
      <c r="I104" s="46" t="n">
        <v>60</v>
      </c>
      <c r="J104" s="46" t="n">
        <v>69</v>
      </c>
      <c r="K104" s="46" t="n">
        <v>13</v>
      </c>
      <c r="L104" s="46" t="n">
        <v>9</v>
      </c>
      <c r="M104" s="46" t="n">
        <v>4</v>
      </c>
      <c r="N104" s="49" t="n">
        <f aca="false">H104/D104</f>
        <v>25.8</v>
      </c>
    </row>
    <row r="105" s="1" customFormat="true" ht="12" hidden="false" customHeight="true" outlineLevel="0" collapsed="false">
      <c r="B105" s="2"/>
    </row>
    <row r="106" s="1" customFormat="true" ht="12" hidden="false" customHeight="true" outlineLevel="0" collapsed="false">
      <c r="B106" s="41" t="s">
        <v>48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7" t="s">
        <v>2</v>
      </c>
      <c r="M106" s="7"/>
      <c r="N106" s="7"/>
    </row>
    <row r="107" s="1" customFormat="true" ht="6.75" hidden="false" customHeight="true" outlineLevel="0" collapsed="false">
      <c r="B107" s="43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4"/>
    </row>
    <row r="108" s="1" customFormat="true" ht="18" hidden="false" customHeight="true" outlineLevel="0" collapsed="false">
      <c r="B108" s="9" t="s">
        <v>3</v>
      </c>
      <c r="C108" s="10" t="s">
        <v>4</v>
      </c>
      <c r="D108" s="11" t="s">
        <v>5</v>
      </c>
      <c r="E108" s="11"/>
      <c r="F108" s="11"/>
      <c r="G108" s="11"/>
      <c r="H108" s="11" t="s">
        <v>6</v>
      </c>
      <c r="I108" s="11"/>
      <c r="J108" s="11"/>
      <c r="K108" s="11" t="s">
        <v>7</v>
      </c>
      <c r="L108" s="11"/>
      <c r="M108" s="11"/>
      <c r="N108" s="12" t="s">
        <v>41</v>
      </c>
      <c r="O108" s="45"/>
      <c r="P108" s="45"/>
      <c r="Q108" s="45"/>
    </row>
    <row r="109" s="1" customFormat="true" ht="18" hidden="false" customHeight="true" outlineLevel="0" collapsed="false">
      <c r="B109" s="9"/>
      <c r="C109" s="10"/>
      <c r="D109" s="11" t="s">
        <v>10</v>
      </c>
      <c r="E109" s="11" t="s">
        <v>11</v>
      </c>
      <c r="F109" s="11" t="s">
        <v>12</v>
      </c>
      <c r="G109" s="10" t="s">
        <v>13</v>
      </c>
      <c r="H109" s="11" t="s">
        <v>10</v>
      </c>
      <c r="I109" s="11" t="s">
        <v>14</v>
      </c>
      <c r="J109" s="11" t="s">
        <v>15</v>
      </c>
      <c r="K109" s="11" t="s">
        <v>10</v>
      </c>
      <c r="L109" s="11" t="s">
        <v>14</v>
      </c>
      <c r="M109" s="11" t="s">
        <v>15</v>
      </c>
      <c r="N109" s="12"/>
      <c r="O109" s="45"/>
      <c r="P109" s="45"/>
      <c r="Q109" s="45"/>
    </row>
    <row r="110" s="1" customFormat="true" ht="18" hidden="false" customHeight="true" outlineLevel="0" collapsed="false">
      <c r="B110" s="9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3" t="s">
        <v>19</v>
      </c>
      <c r="O110" s="45"/>
      <c r="P110" s="45"/>
      <c r="Q110" s="45"/>
    </row>
    <row r="111" s="1" customFormat="true" ht="18" hidden="false" customHeight="true" outlineLevel="0" collapsed="false">
      <c r="B111" s="14" t="s">
        <v>42</v>
      </c>
      <c r="C111" s="46" t="n">
        <v>1</v>
      </c>
      <c r="D111" s="46" t="n">
        <v>11</v>
      </c>
      <c r="E111" s="46" t="n">
        <v>10</v>
      </c>
      <c r="F111" s="47" t="s">
        <v>21</v>
      </c>
      <c r="G111" s="47" t="n">
        <v>1</v>
      </c>
      <c r="H111" s="48" t="n">
        <v>338</v>
      </c>
      <c r="I111" s="46" t="n">
        <v>187</v>
      </c>
      <c r="J111" s="46" t="n">
        <v>151</v>
      </c>
      <c r="K111" s="46" t="n">
        <v>20</v>
      </c>
      <c r="L111" s="46" t="n">
        <v>14</v>
      </c>
      <c r="M111" s="46" t="n">
        <v>6</v>
      </c>
      <c r="N111" s="49" t="n">
        <f aca="false">H111/D111</f>
        <v>30.7272727272727</v>
      </c>
    </row>
    <row r="112" s="1" customFormat="true" ht="18" hidden="false" customHeight="true" outlineLevel="0" collapsed="false">
      <c r="B112" s="14" t="n">
        <v>7</v>
      </c>
      <c r="C112" s="46" t="n">
        <v>1</v>
      </c>
      <c r="D112" s="46" t="n">
        <v>10</v>
      </c>
      <c r="E112" s="46" t="n">
        <v>9</v>
      </c>
      <c r="F112" s="47" t="s">
        <v>21</v>
      </c>
      <c r="G112" s="47" t="n">
        <v>1</v>
      </c>
      <c r="H112" s="48" t="n">
        <v>315</v>
      </c>
      <c r="I112" s="46" t="n">
        <v>165</v>
      </c>
      <c r="J112" s="46" t="n">
        <v>150</v>
      </c>
      <c r="K112" s="46" t="n">
        <v>19</v>
      </c>
      <c r="L112" s="46" t="n">
        <v>13</v>
      </c>
      <c r="M112" s="46" t="n">
        <v>6</v>
      </c>
      <c r="N112" s="49" t="n">
        <f aca="false">H112/D112</f>
        <v>31.5</v>
      </c>
    </row>
    <row r="113" s="1" customFormat="true" ht="18" hidden="false" customHeight="true" outlineLevel="0" collapsed="false">
      <c r="B113" s="14" t="n">
        <v>8</v>
      </c>
      <c r="C113" s="46" t="n">
        <v>1</v>
      </c>
      <c r="D113" s="46" t="n">
        <v>10</v>
      </c>
      <c r="E113" s="46" t="n">
        <v>9</v>
      </c>
      <c r="F113" s="47" t="s">
        <v>21</v>
      </c>
      <c r="G113" s="47" t="n">
        <v>1</v>
      </c>
      <c r="H113" s="48" t="n">
        <v>319</v>
      </c>
      <c r="I113" s="46" t="n">
        <v>159</v>
      </c>
      <c r="J113" s="46" t="n">
        <v>160</v>
      </c>
      <c r="K113" s="46" t="n">
        <v>19</v>
      </c>
      <c r="L113" s="46" t="n">
        <v>13</v>
      </c>
      <c r="M113" s="46" t="n">
        <v>6</v>
      </c>
      <c r="N113" s="49" t="n">
        <f aca="false">H113/D113</f>
        <v>31.9</v>
      </c>
    </row>
    <row r="114" s="1" customFormat="true" ht="18" hidden="false" customHeight="true" outlineLevel="0" collapsed="false">
      <c r="B114" s="14" t="n">
        <v>9</v>
      </c>
      <c r="C114" s="46" t="n">
        <v>1</v>
      </c>
      <c r="D114" s="46" t="n">
        <v>10</v>
      </c>
      <c r="E114" s="46" t="n">
        <v>9</v>
      </c>
      <c r="F114" s="47" t="s">
        <v>21</v>
      </c>
      <c r="G114" s="47" t="n">
        <v>1</v>
      </c>
      <c r="H114" s="48" t="n">
        <v>313</v>
      </c>
      <c r="I114" s="46" t="n">
        <v>159</v>
      </c>
      <c r="J114" s="46" t="n">
        <v>154</v>
      </c>
      <c r="K114" s="46" t="n">
        <v>19</v>
      </c>
      <c r="L114" s="46" t="n">
        <v>12</v>
      </c>
      <c r="M114" s="46" t="n">
        <v>7</v>
      </c>
      <c r="N114" s="49" t="n">
        <f aca="false">H114/D114</f>
        <v>31.3</v>
      </c>
    </row>
    <row r="115" s="1" customFormat="true" ht="18" hidden="false" customHeight="true" outlineLevel="0" collapsed="false">
      <c r="B115" s="14" t="n">
        <v>10</v>
      </c>
      <c r="C115" s="46" t="n">
        <v>1</v>
      </c>
      <c r="D115" s="46" t="n">
        <v>10</v>
      </c>
      <c r="E115" s="46" t="n">
        <v>9</v>
      </c>
      <c r="F115" s="47" t="s">
        <v>21</v>
      </c>
      <c r="G115" s="47" t="n">
        <v>1</v>
      </c>
      <c r="H115" s="48" t="n">
        <v>313</v>
      </c>
      <c r="I115" s="46" t="n">
        <v>150</v>
      </c>
      <c r="J115" s="46" t="n">
        <v>163</v>
      </c>
      <c r="K115" s="46" t="n">
        <v>19</v>
      </c>
      <c r="L115" s="46" t="n">
        <v>11</v>
      </c>
      <c r="M115" s="46" t="n">
        <v>8</v>
      </c>
      <c r="N115" s="49" t="n">
        <f aca="false">H115/D115</f>
        <v>31.3</v>
      </c>
    </row>
    <row r="116" s="1" customFormat="true" ht="18" hidden="false" customHeight="true" outlineLevel="0" collapsed="false">
      <c r="B116" s="14" t="n">
        <v>11</v>
      </c>
      <c r="C116" s="46" t="n">
        <v>1</v>
      </c>
      <c r="D116" s="46" t="n">
        <v>10</v>
      </c>
      <c r="E116" s="46" t="n">
        <v>9</v>
      </c>
      <c r="F116" s="47" t="s">
        <v>21</v>
      </c>
      <c r="G116" s="47" t="n">
        <v>1</v>
      </c>
      <c r="H116" s="48" t="n">
        <v>316</v>
      </c>
      <c r="I116" s="46" t="n">
        <v>157</v>
      </c>
      <c r="J116" s="46" t="n">
        <v>159</v>
      </c>
      <c r="K116" s="46" t="n">
        <v>21</v>
      </c>
      <c r="L116" s="46" t="n">
        <v>10</v>
      </c>
      <c r="M116" s="46" t="n">
        <v>11</v>
      </c>
      <c r="N116" s="49" t="n">
        <f aca="false">H116/D116</f>
        <v>31.6</v>
      </c>
    </row>
    <row r="117" s="1" customFormat="true" ht="18" hidden="false" customHeight="true" outlineLevel="0" collapsed="false">
      <c r="B117" s="14" t="n">
        <v>12</v>
      </c>
      <c r="C117" s="46" t="n">
        <v>1</v>
      </c>
      <c r="D117" s="46" t="n">
        <v>10</v>
      </c>
      <c r="E117" s="46" t="n">
        <v>9</v>
      </c>
      <c r="F117" s="47" t="s">
        <v>21</v>
      </c>
      <c r="G117" s="47" t="n">
        <v>1</v>
      </c>
      <c r="H117" s="48" t="n">
        <v>310</v>
      </c>
      <c r="I117" s="46" t="n">
        <v>145</v>
      </c>
      <c r="J117" s="46" t="n">
        <v>165</v>
      </c>
      <c r="K117" s="46" t="n">
        <v>20</v>
      </c>
      <c r="L117" s="46" t="n">
        <v>10</v>
      </c>
      <c r="M117" s="46" t="n">
        <v>10</v>
      </c>
      <c r="N117" s="49" t="n">
        <f aca="false">H117/D117</f>
        <v>31</v>
      </c>
    </row>
    <row r="118" s="1" customFormat="true" ht="18" hidden="false" customHeight="true" outlineLevel="0" collapsed="false">
      <c r="B118" s="14" t="n">
        <v>13</v>
      </c>
      <c r="C118" s="46" t="n">
        <v>1</v>
      </c>
      <c r="D118" s="46" t="n">
        <v>9</v>
      </c>
      <c r="E118" s="46" t="n">
        <v>8</v>
      </c>
      <c r="F118" s="47" t="s">
        <v>21</v>
      </c>
      <c r="G118" s="47" t="n">
        <v>1</v>
      </c>
      <c r="H118" s="48" t="n">
        <v>280</v>
      </c>
      <c r="I118" s="46" t="n">
        <v>141</v>
      </c>
      <c r="J118" s="46" t="n">
        <v>139</v>
      </c>
      <c r="K118" s="46" t="n">
        <v>18</v>
      </c>
      <c r="L118" s="46" t="n">
        <v>9</v>
      </c>
      <c r="M118" s="46" t="n">
        <v>9</v>
      </c>
      <c r="N118" s="49" t="n">
        <f aca="false">H118/D118</f>
        <v>31.1111111111111</v>
      </c>
    </row>
    <row r="119" s="1" customFormat="true" ht="18" hidden="false" customHeight="true" outlineLevel="0" collapsed="false">
      <c r="B119" s="14" t="n">
        <v>14</v>
      </c>
      <c r="C119" s="46" t="n">
        <v>1</v>
      </c>
      <c r="D119" s="46" t="n">
        <v>9</v>
      </c>
      <c r="E119" s="46" t="n">
        <v>8</v>
      </c>
      <c r="F119" s="47" t="s">
        <v>21</v>
      </c>
      <c r="G119" s="47" t="n">
        <v>1</v>
      </c>
      <c r="H119" s="48" t="n">
        <v>254</v>
      </c>
      <c r="I119" s="46" t="n">
        <v>131</v>
      </c>
      <c r="J119" s="46" t="n">
        <v>123</v>
      </c>
      <c r="K119" s="46" t="n">
        <v>19</v>
      </c>
      <c r="L119" s="46" t="n">
        <v>11</v>
      </c>
      <c r="M119" s="46" t="n">
        <v>8</v>
      </c>
      <c r="N119" s="49" t="n">
        <f aca="false">H119/D119</f>
        <v>28.2222222222222</v>
      </c>
    </row>
    <row r="120" s="1" customFormat="true" ht="18" hidden="false" customHeight="true" outlineLevel="0" collapsed="false">
      <c r="B120" s="14" t="n">
        <v>15</v>
      </c>
      <c r="C120" s="46" t="n">
        <v>1</v>
      </c>
      <c r="D120" s="46" t="n">
        <v>8</v>
      </c>
      <c r="E120" s="46" t="n">
        <v>7</v>
      </c>
      <c r="F120" s="47" t="s">
        <v>21</v>
      </c>
      <c r="G120" s="47" t="n">
        <v>1</v>
      </c>
      <c r="H120" s="48" t="n">
        <v>235</v>
      </c>
      <c r="I120" s="46" t="n">
        <v>133</v>
      </c>
      <c r="J120" s="46" t="n">
        <v>102</v>
      </c>
      <c r="K120" s="46" t="n">
        <v>17</v>
      </c>
      <c r="L120" s="46" t="n">
        <v>10</v>
      </c>
      <c r="M120" s="46" t="n">
        <v>7</v>
      </c>
      <c r="N120" s="49" t="n">
        <f aca="false">H120/D120</f>
        <v>29.375</v>
      </c>
    </row>
    <row r="121" s="1" customFormat="true" ht="18" hidden="false" customHeight="true" outlineLevel="0" collapsed="false">
      <c r="B121" s="14" t="n">
        <v>16</v>
      </c>
      <c r="C121" s="46" t="n">
        <v>1</v>
      </c>
      <c r="D121" s="46" t="n">
        <v>8</v>
      </c>
      <c r="E121" s="46" t="n">
        <v>7</v>
      </c>
      <c r="F121" s="47" t="s">
        <v>21</v>
      </c>
      <c r="G121" s="47" t="n">
        <v>1</v>
      </c>
      <c r="H121" s="48" t="n">
        <v>238</v>
      </c>
      <c r="I121" s="46" t="n">
        <v>123</v>
      </c>
      <c r="J121" s="46" t="n">
        <v>115</v>
      </c>
      <c r="K121" s="46" t="n">
        <v>16</v>
      </c>
      <c r="L121" s="46" t="n">
        <v>9</v>
      </c>
      <c r="M121" s="46" t="n">
        <v>7</v>
      </c>
      <c r="N121" s="49" t="n">
        <f aca="false">H121/D121</f>
        <v>29.75</v>
      </c>
    </row>
    <row r="122" s="1" customFormat="true" ht="12" hidden="false" customHeight="true" outlineLevel="0" collapsed="false">
      <c r="B122" s="2"/>
    </row>
    <row r="123" s="1" customFormat="true" ht="12" hidden="false" customHeight="true" outlineLevel="0" collapsed="false">
      <c r="B123" s="41" t="s">
        <v>49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7" t="s">
        <v>2</v>
      </c>
      <c r="M123" s="7"/>
      <c r="N123" s="7"/>
    </row>
    <row r="124" s="1" customFormat="true" ht="6.75" hidden="false" customHeight="true" outlineLevel="0" collapsed="false">
      <c r="B124" s="43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4"/>
    </row>
    <row r="125" s="1" customFormat="true" ht="18" hidden="false" customHeight="true" outlineLevel="0" collapsed="false">
      <c r="B125" s="9" t="s">
        <v>3</v>
      </c>
      <c r="C125" s="10" t="s">
        <v>4</v>
      </c>
      <c r="D125" s="11" t="s">
        <v>5</v>
      </c>
      <c r="E125" s="11"/>
      <c r="F125" s="11"/>
      <c r="G125" s="11"/>
      <c r="H125" s="11" t="s">
        <v>6</v>
      </c>
      <c r="I125" s="11"/>
      <c r="J125" s="11"/>
      <c r="K125" s="11" t="s">
        <v>7</v>
      </c>
      <c r="L125" s="11"/>
      <c r="M125" s="11"/>
      <c r="N125" s="12" t="s">
        <v>41</v>
      </c>
      <c r="O125" s="45"/>
      <c r="P125" s="45"/>
      <c r="Q125" s="45"/>
    </row>
    <row r="126" s="1" customFormat="true" ht="18" hidden="false" customHeight="true" outlineLevel="0" collapsed="false">
      <c r="B126" s="9"/>
      <c r="C126" s="10"/>
      <c r="D126" s="11" t="s">
        <v>10</v>
      </c>
      <c r="E126" s="11" t="s">
        <v>11</v>
      </c>
      <c r="F126" s="11" t="s">
        <v>12</v>
      </c>
      <c r="G126" s="10" t="s">
        <v>13</v>
      </c>
      <c r="H126" s="11" t="s">
        <v>10</v>
      </c>
      <c r="I126" s="11" t="s">
        <v>14</v>
      </c>
      <c r="J126" s="11" t="s">
        <v>15</v>
      </c>
      <c r="K126" s="11" t="s">
        <v>10</v>
      </c>
      <c r="L126" s="11" t="s">
        <v>14</v>
      </c>
      <c r="M126" s="11" t="s">
        <v>15</v>
      </c>
      <c r="N126" s="12"/>
      <c r="O126" s="45"/>
      <c r="P126" s="45"/>
      <c r="Q126" s="45"/>
    </row>
    <row r="127" s="1" customFormat="true" ht="18" hidden="false" customHeight="true" outlineLevel="0" collapsed="false"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3" t="s">
        <v>19</v>
      </c>
      <c r="O127" s="45"/>
      <c r="P127" s="45"/>
      <c r="Q127" s="45"/>
    </row>
    <row r="128" s="1" customFormat="true" ht="18" hidden="false" customHeight="true" outlineLevel="0" collapsed="false">
      <c r="B128" s="14" t="s">
        <v>42</v>
      </c>
      <c r="C128" s="46" t="n">
        <v>1</v>
      </c>
      <c r="D128" s="46" t="n">
        <v>11</v>
      </c>
      <c r="E128" s="46" t="n">
        <v>10</v>
      </c>
      <c r="F128" s="47" t="s">
        <v>21</v>
      </c>
      <c r="G128" s="47" t="n">
        <v>1</v>
      </c>
      <c r="H128" s="48" t="n">
        <v>326</v>
      </c>
      <c r="I128" s="46" t="n">
        <v>163</v>
      </c>
      <c r="J128" s="46" t="n">
        <v>163</v>
      </c>
      <c r="K128" s="46" t="n">
        <v>22</v>
      </c>
      <c r="L128" s="46" t="n">
        <v>15</v>
      </c>
      <c r="M128" s="46" t="n">
        <v>7</v>
      </c>
      <c r="N128" s="49" t="n">
        <f aca="false">H128/D128</f>
        <v>29.6363636363636</v>
      </c>
    </row>
    <row r="129" s="1" customFormat="true" ht="18" hidden="false" customHeight="true" outlineLevel="0" collapsed="false">
      <c r="B129" s="14" t="n">
        <v>7</v>
      </c>
      <c r="C129" s="46" t="n">
        <v>1</v>
      </c>
      <c r="D129" s="46" t="n">
        <v>11</v>
      </c>
      <c r="E129" s="46" t="n">
        <v>9</v>
      </c>
      <c r="F129" s="47" t="s">
        <v>21</v>
      </c>
      <c r="G129" s="47" t="n">
        <v>2</v>
      </c>
      <c r="H129" s="48" t="n">
        <v>302</v>
      </c>
      <c r="I129" s="46" t="n">
        <v>156</v>
      </c>
      <c r="J129" s="46" t="n">
        <v>146</v>
      </c>
      <c r="K129" s="46" t="n">
        <v>22</v>
      </c>
      <c r="L129" s="46" t="n">
        <v>15</v>
      </c>
      <c r="M129" s="46" t="n">
        <v>7</v>
      </c>
      <c r="N129" s="49" t="n">
        <f aca="false">H129/D129</f>
        <v>27.4545454545455</v>
      </c>
    </row>
    <row r="130" s="1" customFormat="true" ht="18" hidden="false" customHeight="true" outlineLevel="0" collapsed="false">
      <c r="B130" s="14" t="n">
        <v>8</v>
      </c>
      <c r="C130" s="46" t="n">
        <v>1</v>
      </c>
      <c r="D130" s="46" t="n">
        <v>10</v>
      </c>
      <c r="E130" s="46" t="n">
        <v>9</v>
      </c>
      <c r="F130" s="47" t="s">
        <v>21</v>
      </c>
      <c r="G130" s="47" t="n">
        <v>1</v>
      </c>
      <c r="H130" s="48" t="n">
        <v>296</v>
      </c>
      <c r="I130" s="46" t="n">
        <v>154</v>
      </c>
      <c r="J130" s="46" t="n">
        <v>142</v>
      </c>
      <c r="K130" s="46" t="n">
        <v>19</v>
      </c>
      <c r="L130" s="46" t="n">
        <v>13</v>
      </c>
      <c r="M130" s="46" t="n">
        <v>6</v>
      </c>
      <c r="N130" s="49" t="n">
        <f aca="false">H130/D130</f>
        <v>29.6</v>
      </c>
    </row>
    <row r="131" s="1" customFormat="true" ht="18" hidden="false" customHeight="true" outlineLevel="0" collapsed="false">
      <c r="B131" s="14" t="n">
        <v>9</v>
      </c>
      <c r="C131" s="46" t="n">
        <v>1</v>
      </c>
      <c r="D131" s="46" t="n">
        <v>10</v>
      </c>
      <c r="E131" s="46" t="n">
        <v>9</v>
      </c>
      <c r="F131" s="47" t="s">
        <v>21</v>
      </c>
      <c r="G131" s="47" t="n">
        <v>1</v>
      </c>
      <c r="H131" s="48" t="n">
        <v>303</v>
      </c>
      <c r="I131" s="46" t="n">
        <v>157</v>
      </c>
      <c r="J131" s="46" t="n">
        <v>146</v>
      </c>
      <c r="K131" s="46" t="n">
        <v>20</v>
      </c>
      <c r="L131" s="46" t="n">
        <v>13</v>
      </c>
      <c r="M131" s="46" t="n">
        <v>7</v>
      </c>
      <c r="N131" s="49" t="n">
        <f aca="false">H131/D131</f>
        <v>30.3</v>
      </c>
    </row>
    <row r="132" s="1" customFormat="true" ht="18" hidden="false" customHeight="true" outlineLevel="0" collapsed="false">
      <c r="B132" s="14" t="n">
        <v>10</v>
      </c>
      <c r="C132" s="46" t="n">
        <v>1</v>
      </c>
      <c r="D132" s="46" t="n">
        <v>9</v>
      </c>
      <c r="E132" s="46" t="n">
        <v>9</v>
      </c>
      <c r="F132" s="47" t="s">
        <v>21</v>
      </c>
      <c r="G132" s="47" t="s">
        <v>21</v>
      </c>
      <c r="H132" s="48" t="n">
        <v>299</v>
      </c>
      <c r="I132" s="46" t="n">
        <v>157</v>
      </c>
      <c r="J132" s="46" t="n">
        <v>142</v>
      </c>
      <c r="K132" s="46" t="n">
        <v>18</v>
      </c>
      <c r="L132" s="46" t="n">
        <v>10</v>
      </c>
      <c r="M132" s="46" t="n">
        <v>8</v>
      </c>
      <c r="N132" s="49" t="n">
        <f aca="false">H132/D132</f>
        <v>33.2222222222222</v>
      </c>
    </row>
    <row r="133" s="1" customFormat="true" ht="18" hidden="false" customHeight="true" outlineLevel="0" collapsed="false">
      <c r="B133" s="14" t="n">
        <v>11</v>
      </c>
      <c r="C133" s="46" t="n">
        <v>1</v>
      </c>
      <c r="D133" s="46" t="n">
        <v>9</v>
      </c>
      <c r="E133" s="46" t="n">
        <v>8</v>
      </c>
      <c r="F133" s="47" t="s">
        <v>21</v>
      </c>
      <c r="G133" s="47" t="n">
        <v>1</v>
      </c>
      <c r="H133" s="48" t="n">
        <v>274</v>
      </c>
      <c r="I133" s="46" t="n">
        <v>141</v>
      </c>
      <c r="J133" s="46" t="n">
        <v>133</v>
      </c>
      <c r="K133" s="46" t="n">
        <v>19</v>
      </c>
      <c r="L133" s="46" t="n">
        <v>13</v>
      </c>
      <c r="M133" s="46" t="n">
        <v>6</v>
      </c>
      <c r="N133" s="49" t="n">
        <f aca="false">H133/D133</f>
        <v>30.4444444444444</v>
      </c>
    </row>
    <row r="134" s="1" customFormat="true" ht="18" hidden="false" customHeight="true" outlineLevel="0" collapsed="false">
      <c r="B134" s="14" t="n">
        <v>12</v>
      </c>
      <c r="C134" s="46" t="n">
        <v>1</v>
      </c>
      <c r="D134" s="46" t="n">
        <v>9</v>
      </c>
      <c r="E134" s="46" t="n">
        <v>8</v>
      </c>
      <c r="F134" s="47" t="s">
        <v>21</v>
      </c>
      <c r="G134" s="47" t="n">
        <v>1</v>
      </c>
      <c r="H134" s="48" t="n">
        <v>258</v>
      </c>
      <c r="I134" s="46" t="n">
        <v>123</v>
      </c>
      <c r="J134" s="46" t="n">
        <v>135</v>
      </c>
      <c r="K134" s="46" t="n">
        <v>18</v>
      </c>
      <c r="L134" s="46" t="n">
        <v>11</v>
      </c>
      <c r="M134" s="46" t="n">
        <v>7</v>
      </c>
      <c r="N134" s="49" t="n">
        <f aca="false">H134/D134</f>
        <v>28.6666666666667</v>
      </c>
    </row>
    <row r="135" s="1" customFormat="true" ht="18" hidden="false" customHeight="true" outlineLevel="0" collapsed="false">
      <c r="B135" s="14" t="n">
        <v>13</v>
      </c>
      <c r="C135" s="46" t="n">
        <v>1</v>
      </c>
      <c r="D135" s="46" t="n">
        <v>9</v>
      </c>
      <c r="E135" s="46" t="n">
        <v>8</v>
      </c>
      <c r="F135" s="47" t="s">
        <v>21</v>
      </c>
      <c r="G135" s="47" t="n">
        <v>1</v>
      </c>
      <c r="H135" s="48" t="n">
        <v>246</v>
      </c>
      <c r="I135" s="46" t="n">
        <v>114</v>
      </c>
      <c r="J135" s="46" t="n">
        <v>132</v>
      </c>
      <c r="K135" s="46" t="n">
        <v>18</v>
      </c>
      <c r="L135" s="46" t="n">
        <v>10</v>
      </c>
      <c r="M135" s="46" t="n">
        <v>8</v>
      </c>
      <c r="N135" s="49" t="n">
        <f aca="false">H135/D135</f>
        <v>27.3333333333333</v>
      </c>
    </row>
    <row r="136" s="1" customFormat="true" ht="18" hidden="false" customHeight="true" outlineLevel="0" collapsed="false">
      <c r="B136" s="14" t="n">
        <v>14</v>
      </c>
      <c r="C136" s="46" t="n">
        <v>1</v>
      </c>
      <c r="D136" s="46" t="n">
        <v>10</v>
      </c>
      <c r="E136" s="46" t="n">
        <v>8</v>
      </c>
      <c r="F136" s="47" t="s">
        <v>21</v>
      </c>
      <c r="G136" s="47" t="n">
        <v>2</v>
      </c>
      <c r="H136" s="48" t="n">
        <v>232</v>
      </c>
      <c r="I136" s="46" t="n">
        <v>116</v>
      </c>
      <c r="J136" s="46" t="n">
        <v>116</v>
      </c>
      <c r="K136" s="46" t="n">
        <v>24</v>
      </c>
      <c r="L136" s="46" t="n">
        <v>14</v>
      </c>
      <c r="M136" s="46" t="n">
        <v>10</v>
      </c>
      <c r="N136" s="49" t="n">
        <f aca="false">H136/D136</f>
        <v>23.2</v>
      </c>
    </row>
    <row r="137" s="1" customFormat="true" ht="18" hidden="false" customHeight="true" outlineLevel="0" collapsed="false">
      <c r="B137" s="14" t="n">
        <v>15</v>
      </c>
      <c r="C137" s="46" t="n">
        <v>1</v>
      </c>
      <c r="D137" s="46" t="n">
        <v>10</v>
      </c>
      <c r="E137" s="46" t="n">
        <v>8</v>
      </c>
      <c r="F137" s="47" t="s">
        <v>21</v>
      </c>
      <c r="G137" s="47" t="n">
        <v>2</v>
      </c>
      <c r="H137" s="48" t="n">
        <v>239</v>
      </c>
      <c r="I137" s="46" t="n">
        <v>125</v>
      </c>
      <c r="J137" s="46" t="n">
        <v>114</v>
      </c>
      <c r="K137" s="46" t="n">
        <v>23</v>
      </c>
      <c r="L137" s="46" t="n">
        <v>14</v>
      </c>
      <c r="M137" s="46" t="n">
        <v>9</v>
      </c>
      <c r="N137" s="49" t="n">
        <f aca="false">H137/D137</f>
        <v>23.9</v>
      </c>
    </row>
    <row r="138" s="1" customFormat="true" ht="18" hidden="false" customHeight="true" outlineLevel="0" collapsed="false">
      <c r="B138" s="14" t="n">
        <v>16</v>
      </c>
      <c r="C138" s="46" t="n">
        <v>1</v>
      </c>
      <c r="D138" s="46" t="n">
        <v>8</v>
      </c>
      <c r="E138" s="46" t="n">
        <v>7</v>
      </c>
      <c r="F138" s="47" t="s">
        <v>21</v>
      </c>
      <c r="G138" s="47" t="n">
        <v>1</v>
      </c>
      <c r="H138" s="48" t="n">
        <v>228</v>
      </c>
      <c r="I138" s="46" t="n">
        <v>126</v>
      </c>
      <c r="J138" s="46" t="n">
        <v>102</v>
      </c>
      <c r="K138" s="46" t="n">
        <v>21</v>
      </c>
      <c r="L138" s="46" t="n">
        <v>13</v>
      </c>
      <c r="M138" s="46" t="n">
        <v>8</v>
      </c>
      <c r="N138" s="49" t="n">
        <f aca="false">H138/D138</f>
        <v>28.5</v>
      </c>
    </row>
    <row r="139" s="50" customFormat="true" ht="9" hidden="false" customHeight="true" outlineLevel="0" collapsed="false"/>
    <row r="140" s="5" customFormat="true" ht="12" hidden="false" customHeight="false" outlineLevel="0" collapsed="false">
      <c r="B140" s="6" t="s">
        <v>39</v>
      </c>
    </row>
    <row r="141" s="1" customFormat="true" ht="9" hidden="false" customHeight="true" outlineLevel="0" collapsed="false">
      <c r="B141" s="2"/>
    </row>
    <row r="142" s="50" customFormat="true" ht="13.2" hidden="false" customHeight="false" outlineLevel="0" collapsed="false"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</sheetData>
  <mergeCells count="168">
    <mergeCell ref="L4:N4"/>
    <mergeCell ref="B6:B8"/>
    <mergeCell ref="C6:C8"/>
    <mergeCell ref="D6:G6"/>
    <mergeCell ref="H6:J6"/>
    <mergeCell ref="K6:M6"/>
    <mergeCell ref="N6:N7"/>
    <mergeCell ref="O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L21:N21"/>
    <mergeCell ref="B23:B25"/>
    <mergeCell ref="C23:C25"/>
    <mergeCell ref="D23:G23"/>
    <mergeCell ref="H23:J23"/>
    <mergeCell ref="K23:M23"/>
    <mergeCell ref="N23:N24"/>
    <mergeCell ref="O23:Q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L38:N38"/>
    <mergeCell ref="B40:B42"/>
    <mergeCell ref="C40:C42"/>
    <mergeCell ref="D40:G40"/>
    <mergeCell ref="H40:J40"/>
    <mergeCell ref="K40:M40"/>
    <mergeCell ref="N40:N41"/>
    <mergeCell ref="O40:Q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O41:O42"/>
    <mergeCell ref="P41:P42"/>
    <mergeCell ref="Q41:Q42"/>
    <mergeCell ref="L55:N55"/>
    <mergeCell ref="B57:B59"/>
    <mergeCell ref="C57:C59"/>
    <mergeCell ref="D57:G57"/>
    <mergeCell ref="H57:J57"/>
    <mergeCell ref="K57:M57"/>
    <mergeCell ref="N57:N58"/>
    <mergeCell ref="O57:Q57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O58:O59"/>
    <mergeCell ref="P58:P59"/>
    <mergeCell ref="Q58:Q59"/>
    <mergeCell ref="L72:N72"/>
    <mergeCell ref="B74:B76"/>
    <mergeCell ref="C74:C76"/>
    <mergeCell ref="D74:G74"/>
    <mergeCell ref="H74:J74"/>
    <mergeCell ref="K74:M74"/>
    <mergeCell ref="N74:N75"/>
    <mergeCell ref="O74:Q74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O75:O76"/>
    <mergeCell ref="P75:P76"/>
    <mergeCell ref="Q75:Q76"/>
    <mergeCell ref="L89:N89"/>
    <mergeCell ref="B91:B93"/>
    <mergeCell ref="C91:C93"/>
    <mergeCell ref="D91:G91"/>
    <mergeCell ref="H91:J91"/>
    <mergeCell ref="K91:M91"/>
    <mergeCell ref="N91:N92"/>
    <mergeCell ref="O91:Q91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O92:O93"/>
    <mergeCell ref="P92:P93"/>
    <mergeCell ref="Q92:Q93"/>
    <mergeCell ref="L106:N106"/>
    <mergeCell ref="B108:B110"/>
    <mergeCell ref="C108:C110"/>
    <mergeCell ref="D108:G108"/>
    <mergeCell ref="H108:J108"/>
    <mergeCell ref="K108:M108"/>
    <mergeCell ref="N108:N109"/>
    <mergeCell ref="O108:Q108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O109:O110"/>
    <mergeCell ref="P109:P110"/>
    <mergeCell ref="Q109:Q110"/>
    <mergeCell ref="L123:N123"/>
    <mergeCell ref="B125:B127"/>
    <mergeCell ref="C125:C127"/>
    <mergeCell ref="D125:G125"/>
    <mergeCell ref="H125:J125"/>
    <mergeCell ref="K125:M125"/>
    <mergeCell ref="N125:N126"/>
    <mergeCell ref="O125:Q125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O126:O127"/>
    <mergeCell ref="P126:P127"/>
    <mergeCell ref="Q126:Q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23-01-26T04:15:11Z</cp:lastPrinted>
  <dcterms:modified xsi:type="dcterms:W3CDTF">2025-03-18T00:14:24Z</dcterms:modified>
  <cp:revision>0</cp:revision>
  <dc:subject/>
  <dc:title/>
</cp:coreProperties>
</file>