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中学校進路別卒業者数の推移" sheetId="1" state="visible" r:id="rId2"/>
    <sheet name="Sheet1" sheetId="2" state="visible" r:id="rId3"/>
  </sheets>
  <definedNames>
    <definedName function="false" hidden="false" localSheetId="0" name="_xlnm.Print_Area" vbProcedure="false">中学校進路別卒業者数の推移!$A$1:$U$32</definedName>
    <definedName function="false" hidden="false" localSheetId="0" name="_xlnm.Print_Titles" vbProcedure="false">中学校進路別卒業者数の推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0">
  <si>
    <t xml:space="preserve">中学校進路別卒業者数の推移</t>
  </si>
  <si>
    <t xml:space="preserve">【大仙市】</t>
  </si>
  <si>
    <r>
      <rPr>
        <sz val="10"/>
        <rFont val="Noto Sans"/>
        <family val="2"/>
      </rPr>
      <t xml:space="preserve">各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度</t>
  </si>
  <si>
    <r>
      <rPr>
        <b val="true"/>
        <sz val="10"/>
        <rFont val="Noto Sans"/>
        <family val="2"/>
      </rPr>
      <t xml:space="preserve">卒業者総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高等学校等
進学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　専修学校・公共職業能力開発施設等入学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就職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無業者･死亡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高等学校等進学率</t>
  </si>
  <si>
    <t xml:space="preserve">就職率</t>
  </si>
  <si>
    <t xml:space="preserve">計</t>
  </si>
  <si>
    <t xml:space="preserve">男</t>
  </si>
  <si>
    <t xml:space="preserve">女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-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資料：学校基本調査</t>
  </si>
  <si>
    <t xml:space="preserve">【旧大曲市】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度</t>
    </r>
  </si>
  <si>
    <t xml:space="preserve">【旧神岡町】</t>
  </si>
  <si>
    <t xml:space="preserve">【旧西仙北町】</t>
  </si>
  <si>
    <t xml:space="preserve">【旧中仙町】</t>
  </si>
  <si>
    <t xml:space="preserve">【旧協和町】</t>
  </si>
  <si>
    <t xml:space="preserve">【旧南外村】</t>
  </si>
  <si>
    <t xml:space="preserve">【旧仙北町】</t>
  </si>
  <si>
    <t xml:space="preserve">【旧太田町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"/>
    <numFmt numFmtId="168" formatCode="#,##0.0_ ;[RED]\-#,##0.0\ "/>
    <numFmt numFmtId="169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50" zoomScalePageLayoutView="85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R28" activeCellId="0" sqref="R28:S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7.1"/>
    <col collapsed="false" customWidth="true" hidden="false" outlineLevel="0" max="17" min="3" style="1" width="7.66"/>
    <col collapsed="false" customWidth="true" hidden="false" outlineLevel="0" max="19" min="18" style="1" width="8.44"/>
    <col collapsed="false" customWidth="true" hidden="false" outlineLevel="0" max="21" min="20" style="1" width="4.66"/>
    <col collapsed="false" customWidth="true" hidden="false" outlineLevel="0" max="27" min="22" style="1" width="8.66"/>
    <col collapsed="false" customWidth="false" hidden="false" outlineLevel="0" max="257" min="2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/>
    <row r="4" s="5" customFormat="true" ht="14.25" hidden="false" customHeight="true" outlineLevel="0" collapsed="false">
      <c r="B4" s="6" t="s">
        <v>1</v>
      </c>
      <c r="S4" s="7" t="s">
        <v>2</v>
      </c>
      <c r="T4" s="7"/>
      <c r="U4" s="7"/>
    </row>
    <row r="5" customFormat="false" ht="6.75" hidden="false" customHeight="true" outlineLevel="0" collapsed="false">
      <c r="U5" s="8"/>
    </row>
    <row r="6" customFormat="false" ht="18" hidden="false" customHeight="true" outlineLevel="0" collapsed="false">
      <c r="B6" s="9" t="s">
        <v>3</v>
      </c>
      <c r="C6" s="10" t="s">
        <v>4</v>
      </c>
      <c r="D6" s="10"/>
      <c r="E6" s="10"/>
      <c r="F6" s="11" t="s">
        <v>5</v>
      </c>
      <c r="G6" s="11"/>
      <c r="H6" s="11"/>
      <c r="I6" s="11" t="s">
        <v>6</v>
      </c>
      <c r="J6" s="11"/>
      <c r="K6" s="11"/>
      <c r="L6" s="10" t="s">
        <v>7</v>
      </c>
      <c r="M6" s="10"/>
      <c r="N6" s="10"/>
      <c r="O6" s="10" t="s">
        <v>8</v>
      </c>
      <c r="P6" s="10"/>
      <c r="Q6" s="10"/>
      <c r="R6" s="10" t="s">
        <v>9</v>
      </c>
      <c r="S6" s="10"/>
      <c r="T6" s="10" t="s">
        <v>10</v>
      </c>
      <c r="U6" s="10"/>
    </row>
    <row r="7" customFormat="false" ht="18" hidden="false" customHeight="true" outlineLevel="0" collapsed="false">
      <c r="B7" s="9"/>
      <c r="C7" s="10"/>
      <c r="D7" s="10"/>
      <c r="E7" s="10"/>
      <c r="F7" s="11"/>
      <c r="G7" s="11"/>
      <c r="H7" s="11"/>
      <c r="I7" s="11"/>
      <c r="J7" s="11"/>
      <c r="K7" s="11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8" hidden="false" customHeight="true" outlineLevel="0" collapsed="false">
      <c r="B8" s="9"/>
      <c r="C8" s="12" t="s">
        <v>11</v>
      </c>
      <c r="D8" s="13" t="s">
        <v>12</v>
      </c>
      <c r="E8" s="13" t="s">
        <v>13</v>
      </c>
      <c r="F8" s="12" t="s">
        <v>11</v>
      </c>
      <c r="G8" s="13" t="s">
        <v>12</v>
      </c>
      <c r="H8" s="13" t="s">
        <v>13</v>
      </c>
      <c r="I8" s="12" t="s">
        <v>11</v>
      </c>
      <c r="J8" s="13" t="s">
        <v>12</v>
      </c>
      <c r="K8" s="13" t="s">
        <v>13</v>
      </c>
      <c r="L8" s="12" t="s">
        <v>11</v>
      </c>
      <c r="M8" s="13" t="s">
        <v>12</v>
      </c>
      <c r="N8" s="13" t="s">
        <v>13</v>
      </c>
      <c r="O8" s="12" t="s">
        <v>11</v>
      </c>
      <c r="P8" s="13" t="s">
        <v>12</v>
      </c>
      <c r="Q8" s="13" t="s">
        <v>13</v>
      </c>
      <c r="R8" s="14" t="s">
        <v>14</v>
      </c>
      <c r="S8" s="14"/>
      <c r="T8" s="14" t="s">
        <v>14</v>
      </c>
      <c r="U8" s="14"/>
    </row>
    <row r="9" customFormat="false" ht="18" hidden="false" customHeight="true" outlineLevel="0" collapsed="false">
      <c r="B9" s="15" t="s">
        <v>15</v>
      </c>
      <c r="C9" s="16" t="n">
        <v>912</v>
      </c>
      <c r="D9" s="17" t="n">
        <v>492</v>
      </c>
      <c r="E9" s="17" t="n">
        <v>420</v>
      </c>
      <c r="F9" s="16" t="n">
        <v>902</v>
      </c>
      <c r="G9" s="17" t="n">
        <v>486</v>
      </c>
      <c r="H9" s="17" t="n">
        <v>416</v>
      </c>
      <c r="I9" s="16" t="n">
        <v>2</v>
      </c>
      <c r="J9" s="17" t="n">
        <v>1</v>
      </c>
      <c r="K9" s="17" t="n">
        <v>1</v>
      </c>
      <c r="L9" s="16" t="n">
        <v>1</v>
      </c>
      <c r="M9" s="17" t="n">
        <v>1</v>
      </c>
      <c r="N9" s="17" t="s">
        <v>16</v>
      </c>
      <c r="O9" s="16" t="n">
        <v>7</v>
      </c>
      <c r="P9" s="17" t="n">
        <v>4</v>
      </c>
      <c r="Q9" s="17" t="n">
        <v>3</v>
      </c>
      <c r="R9" s="18" t="n">
        <f aca="false">F9/C9*100</f>
        <v>98.9035087719298</v>
      </c>
      <c r="S9" s="18"/>
      <c r="T9" s="19" t="n">
        <v>0.109649122807018</v>
      </c>
      <c r="U9" s="19"/>
    </row>
    <row r="10" customFormat="false" ht="18" hidden="false" customHeight="true" outlineLevel="0" collapsed="false">
      <c r="B10" s="20" t="s">
        <v>17</v>
      </c>
      <c r="C10" s="16" t="n">
        <v>933</v>
      </c>
      <c r="D10" s="17" t="n">
        <v>467</v>
      </c>
      <c r="E10" s="17" t="n">
        <v>466</v>
      </c>
      <c r="F10" s="16" t="n">
        <v>926</v>
      </c>
      <c r="G10" s="17" t="n">
        <v>465</v>
      </c>
      <c r="H10" s="17" t="n">
        <v>461</v>
      </c>
      <c r="I10" s="16" t="n">
        <v>2</v>
      </c>
      <c r="J10" s="17" t="n">
        <v>0</v>
      </c>
      <c r="K10" s="17" t="n">
        <v>2</v>
      </c>
      <c r="L10" s="16" t="n">
        <v>1</v>
      </c>
      <c r="M10" s="17" t="n">
        <v>1</v>
      </c>
      <c r="N10" s="17" t="n">
        <v>0</v>
      </c>
      <c r="O10" s="16" t="n">
        <v>4</v>
      </c>
      <c r="P10" s="17" t="n">
        <v>1</v>
      </c>
      <c r="Q10" s="17" t="n">
        <v>3</v>
      </c>
      <c r="R10" s="18" t="n">
        <f aca="false">F10/C10*100</f>
        <v>99.2497320471597</v>
      </c>
      <c r="S10" s="18"/>
      <c r="T10" s="19" t="n">
        <v>0.1</v>
      </c>
      <c r="U10" s="19"/>
    </row>
    <row r="11" customFormat="false" ht="18" hidden="false" customHeight="true" outlineLevel="0" collapsed="false">
      <c r="B11" s="20" t="s">
        <v>18</v>
      </c>
      <c r="C11" s="16" t="n">
        <v>902</v>
      </c>
      <c r="D11" s="17" t="n">
        <v>453</v>
      </c>
      <c r="E11" s="17" t="n">
        <v>449</v>
      </c>
      <c r="F11" s="16" t="n">
        <v>893</v>
      </c>
      <c r="G11" s="17" t="n">
        <v>450</v>
      </c>
      <c r="H11" s="17" t="n">
        <v>443</v>
      </c>
      <c r="I11" s="16" t="n">
        <v>3</v>
      </c>
      <c r="J11" s="17" t="n">
        <v>1</v>
      </c>
      <c r="K11" s="17" t="n">
        <v>2</v>
      </c>
      <c r="L11" s="16" t="n">
        <v>2</v>
      </c>
      <c r="M11" s="17" t="s">
        <v>16</v>
      </c>
      <c r="N11" s="17" t="n">
        <v>2</v>
      </c>
      <c r="O11" s="16" t="n">
        <v>4</v>
      </c>
      <c r="P11" s="17" t="n">
        <v>2</v>
      </c>
      <c r="Q11" s="17" t="n">
        <v>2</v>
      </c>
      <c r="R11" s="18" t="n">
        <f aca="false">F11/C11*100</f>
        <v>99.0022172949002</v>
      </c>
      <c r="S11" s="18"/>
      <c r="T11" s="19" t="n">
        <v>0.2</v>
      </c>
      <c r="U11" s="19"/>
    </row>
    <row r="12" customFormat="false" ht="18" hidden="false" customHeight="true" outlineLevel="0" collapsed="false">
      <c r="B12" s="21" t="s">
        <v>19</v>
      </c>
      <c r="C12" s="22" t="n">
        <v>862</v>
      </c>
      <c r="D12" s="23" t="n">
        <v>448</v>
      </c>
      <c r="E12" s="23" t="n">
        <v>414</v>
      </c>
      <c r="F12" s="22" t="n">
        <v>849</v>
      </c>
      <c r="G12" s="23" t="n">
        <v>442</v>
      </c>
      <c r="H12" s="23" t="n">
        <v>407</v>
      </c>
      <c r="I12" s="22" t="n">
        <v>6</v>
      </c>
      <c r="J12" s="23" t="n">
        <v>1</v>
      </c>
      <c r="K12" s="23" t="n">
        <v>5</v>
      </c>
      <c r="L12" s="22" t="n">
        <v>1</v>
      </c>
      <c r="M12" s="23" t="n">
        <v>1</v>
      </c>
      <c r="N12" s="23" t="s">
        <v>16</v>
      </c>
      <c r="O12" s="22" t="n">
        <v>6</v>
      </c>
      <c r="P12" s="23" t="n">
        <v>4</v>
      </c>
      <c r="Q12" s="23" t="n">
        <v>2</v>
      </c>
      <c r="R12" s="24" t="n">
        <f aca="false">F12/C12*100</f>
        <v>98.491879350348</v>
      </c>
      <c r="S12" s="24"/>
      <c r="T12" s="25" t="n">
        <v>0.1</v>
      </c>
      <c r="U12" s="25"/>
    </row>
    <row r="13" customFormat="false" ht="18" hidden="false" customHeight="true" outlineLevel="0" collapsed="false">
      <c r="B13" s="15" t="n">
        <v>21</v>
      </c>
      <c r="C13" s="16" t="n">
        <f aca="false">SUM(D13:E13)</f>
        <v>841</v>
      </c>
      <c r="D13" s="17" t="n">
        <v>424</v>
      </c>
      <c r="E13" s="17" t="n">
        <v>417</v>
      </c>
      <c r="F13" s="16" t="n">
        <f aca="false">SUM(G13:H13)</f>
        <v>836</v>
      </c>
      <c r="G13" s="17" t="n">
        <v>422</v>
      </c>
      <c r="H13" s="17" t="n">
        <v>414</v>
      </c>
      <c r="I13" s="16" t="n">
        <f aca="false">SUM(J13:K13)</f>
        <v>2</v>
      </c>
      <c r="J13" s="17" t="n">
        <v>2</v>
      </c>
      <c r="K13" s="17" t="n">
        <v>0</v>
      </c>
      <c r="L13" s="16" t="n">
        <f aca="false">SUM(M13:N13)</f>
        <v>0</v>
      </c>
      <c r="M13" s="17" t="n">
        <v>0</v>
      </c>
      <c r="N13" s="17" t="n">
        <v>0</v>
      </c>
      <c r="O13" s="16" t="n">
        <f aca="false">SUM(P13:Q13)</f>
        <v>3</v>
      </c>
      <c r="P13" s="17" t="n">
        <v>0</v>
      </c>
      <c r="Q13" s="17" t="n">
        <v>3</v>
      </c>
      <c r="R13" s="18" t="n">
        <f aca="false">F13/C13*100</f>
        <v>99.4054696789536</v>
      </c>
      <c r="S13" s="18"/>
      <c r="T13" s="19" t="n">
        <f aca="false">0</f>
        <v>0</v>
      </c>
      <c r="U13" s="19"/>
    </row>
    <row r="14" customFormat="false" ht="18" hidden="false" customHeight="true" outlineLevel="0" collapsed="false">
      <c r="B14" s="15" t="n">
        <v>22</v>
      </c>
      <c r="C14" s="16" t="n">
        <f aca="false">SUM(D14:E14)</f>
        <v>883</v>
      </c>
      <c r="D14" s="17" t="n">
        <v>449</v>
      </c>
      <c r="E14" s="17" t="n">
        <v>434</v>
      </c>
      <c r="F14" s="16" t="n">
        <f aca="false">SUM(G14:H14)</f>
        <v>880</v>
      </c>
      <c r="G14" s="17" t="n">
        <v>447</v>
      </c>
      <c r="H14" s="17" t="n">
        <v>433</v>
      </c>
      <c r="I14" s="16" t="n">
        <f aca="false">SUM(J14:K14)</f>
        <v>1</v>
      </c>
      <c r="J14" s="17" t="n">
        <v>1</v>
      </c>
      <c r="K14" s="17" t="n">
        <v>0</v>
      </c>
      <c r="L14" s="16" t="n">
        <f aca="false">SUM(M14:N14)</f>
        <v>1</v>
      </c>
      <c r="M14" s="17" t="n">
        <v>1</v>
      </c>
      <c r="N14" s="17" t="n">
        <v>0</v>
      </c>
      <c r="O14" s="16" t="n">
        <f aca="false">SUM(P14:Q14)</f>
        <v>1</v>
      </c>
      <c r="P14" s="17" t="n">
        <v>0</v>
      </c>
      <c r="Q14" s="17" t="n">
        <v>1</v>
      </c>
      <c r="R14" s="18" t="n">
        <f aca="false">F14/C14*100</f>
        <v>99.6602491506229</v>
      </c>
      <c r="S14" s="18"/>
      <c r="T14" s="19" t="n">
        <f aca="false">0</f>
        <v>0</v>
      </c>
      <c r="U14" s="19"/>
    </row>
    <row r="15" customFormat="false" ht="18" hidden="false" customHeight="true" outlineLevel="0" collapsed="false">
      <c r="B15" s="15" t="n">
        <v>23</v>
      </c>
      <c r="C15" s="16" t="n">
        <v>804</v>
      </c>
      <c r="D15" s="17" t="n">
        <v>421</v>
      </c>
      <c r="E15" s="17" t="n">
        <v>383</v>
      </c>
      <c r="F15" s="16" t="n">
        <v>801</v>
      </c>
      <c r="G15" s="17" t="n">
        <v>421</v>
      </c>
      <c r="H15" s="17" t="n">
        <v>380</v>
      </c>
      <c r="I15" s="16" t="n">
        <f aca="false">SUM(J15:K15)</f>
        <v>3</v>
      </c>
      <c r="J15" s="17" t="n">
        <v>3</v>
      </c>
      <c r="K15" s="17" t="n">
        <v>0</v>
      </c>
      <c r="L15" s="16" t="n">
        <f aca="false">SUM(M15:N15)</f>
        <v>0</v>
      </c>
      <c r="M15" s="17" t="n">
        <v>0</v>
      </c>
      <c r="N15" s="17" t="n">
        <v>0</v>
      </c>
      <c r="O15" s="16" t="n">
        <f aca="false">SUM(P15:Q15)</f>
        <v>0</v>
      </c>
      <c r="P15" s="17" t="n">
        <v>0</v>
      </c>
      <c r="Q15" s="17" t="n">
        <v>0</v>
      </c>
      <c r="R15" s="18" t="n">
        <f aca="false">F15/C15*100</f>
        <v>99.6268656716418</v>
      </c>
      <c r="S15" s="18"/>
      <c r="T15" s="19" t="n">
        <f aca="false">0</f>
        <v>0</v>
      </c>
      <c r="U15" s="19"/>
    </row>
    <row r="16" customFormat="false" ht="18" hidden="false" customHeight="true" outlineLevel="0" collapsed="false">
      <c r="B16" s="15" t="n">
        <v>24</v>
      </c>
      <c r="C16" s="16" t="n">
        <f aca="false">D16+E16</f>
        <v>737</v>
      </c>
      <c r="D16" s="17" t="n">
        <v>367</v>
      </c>
      <c r="E16" s="17" t="n">
        <v>370</v>
      </c>
      <c r="F16" s="16" t="n">
        <f aca="false">G16+H16</f>
        <v>730</v>
      </c>
      <c r="G16" s="17" t="n">
        <v>365</v>
      </c>
      <c r="H16" s="17" t="n">
        <v>365</v>
      </c>
      <c r="I16" s="16" t="n">
        <f aca="false">SUM(J16:K16)</f>
        <v>1</v>
      </c>
      <c r="J16" s="17" t="n">
        <v>0</v>
      </c>
      <c r="K16" s="17" t="n">
        <v>1</v>
      </c>
      <c r="L16" s="16" t="n">
        <f aca="false">SUM(M16:N16)</f>
        <v>0</v>
      </c>
      <c r="M16" s="17" t="n">
        <v>0</v>
      </c>
      <c r="N16" s="17" t="n">
        <v>0</v>
      </c>
      <c r="O16" s="16" t="n">
        <f aca="false">SUM(P16:Q16)</f>
        <v>6</v>
      </c>
      <c r="P16" s="17" t="n">
        <v>2</v>
      </c>
      <c r="Q16" s="17" t="n">
        <v>4</v>
      </c>
      <c r="R16" s="18" t="n">
        <f aca="false">F16/C16*100</f>
        <v>99.0502035278155</v>
      </c>
      <c r="S16" s="18" t="n">
        <f aca="false">G16/D16*100</f>
        <v>99.4550408719346</v>
      </c>
      <c r="T16" s="19" t="n">
        <f aca="false">0</f>
        <v>0</v>
      </c>
      <c r="U16" s="19"/>
    </row>
    <row r="17" customFormat="false" ht="18" hidden="false" customHeight="true" outlineLevel="0" collapsed="false">
      <c r="B17" s="15" t="n">
        <v>25</v>
      </c>
      <c r="C17" s="16" t="n">
        <f aca="false">D17+E17</f>
        <v>752</v>
      </c>
      <c r="D17" s="17" t="n">
        <v>380</v>
      </c>
      <c r="E17" s="17" t="n">
        <v>372</v>
      </c>
      <c r="F17" s="16" t="n">
        <f aca="false">G17+H17</f>
        <v>745</v>
      </c>
      <c r="G17" s="17" t="n">
        <v>375</v>
      </c>
      <c r="H17" s="17" t="n">
        <v>370</v>
      </c>
      <c r="I17" s="16" t="n">
        <f aca="false">SUM(J17:K17)</f>
        <v>4</v>
      </c>
      <c r="J17" s="17" t="n">
        <v>2</v>
      </c>
      <c r="K17" s="17" t="n">
        <v>2</v>
      </c>
      <c r="L17" s="16" t="n">
        <f aca="false">SUM(M17:N17)</f>
        <v>0</v>
      </c>
      <c r="M17" s="17" t="n">
        <v>0</v>
      </c>
      <c r="N17" s="17" t="n">
        <v>0</v>
      </c>
      <c r="O17" s="16" t="n">
        <f aca="false">SUM(P17:Q17)</f>
        <v>3</v>
      </c>
      <c r="P17" s="17" t="n">
        <v>3</v>
      </c>
      <c r="Q17" s="17" t="n">
        <v>0</v>
      </c>
      <c r="R17" s="18" t="n">
        <f aca="false">F17/C17*100</f>
        <v>99.0691489361702</v>
      </c>
      <c r="S17" s="18" t="n">
        <f aca="false">G17/D17*100</f>
        <v>98.6842105263158</v>
      </c>
      <c r="T17" s="19" t="n">
        <f aca="false">0</f>
        <v>0</v>
      </c>
      <c r="U17" s="19"/>
    </row>
    <row r="18" customFormat="false" ht="18" hidden="false" customHeight="true" outlineLevel="0" collapsed="false">
      <c r="B18" s="15" t="n">
        <v>26</v>
      </c>
      <c r="C18" s="16" t="n">
        <f aca="false">D18+E18</f>
        <v>696</v>
      </c>
      <c r="D18" s="17" t="n">
        <v>360</v>
      </c>
      <c r="E18" s="17" t="n">
        <v>336</v>
      </c>
      <c r="F18" s="16" t="n">
        <f aca="false">G18+H18</f>
        <v>694</v>
      </c>
      <c r="G18" s="17" t="n">
        <v>359</v>
      </c>
      <c r="H18" s="17" t="n">
        <v>335</v>
      </c>
      <c r="I18" s="16" t="n">
        <f aca="false">SUM(J18:K18)</f>
        <v>0</v>
      </c>
      <c r="J18" s="17" t="n">
        <v>0</v>
      </c>
      <c r="K18" s="17" t="n">
        <v>0</v>
      </c>
      <c r="L18" s="16" t="n">
        <f aca="false">SUM(M18:N18)</f>
        <v>0</v>
      </c>
      <c r="M18" s="17" t="n">
        <v>0</v>
      </c>
      <c r="N18" s="17" t="n">
        <v>0</v>
      </c>
      <c r="O18" s="16" t="n">
        <f aca="false">SUM(P18:Q18)</f>
        <v>2</v>
      </c>
      <c r="P18" s="17" t="n">
        <v>1</v>
      </c>
      <c r="Q18" s="17" t="n">
        <v>1</v>
      </c>
      <c r="R18" s="18" t="n">
        <f aca="false">F18/C18*100</f>
        <v>99.7126436781609</v>
      </c>
      <c r="S18" s="18" t="n">
        <f aca="false">G18/D18*100</f>
        <v>99.7222222222222</v>
      </c>
      <c r="T18" s="19" t="n">
        <v>0</v>
      </c>
      <c r="U18" s="19"/>
    </row>
    <row r="19" customFormat="false" ht="18" hidden="false" customHeight="true" outlineLevel="0" collapsed="false">
      <c r="B19" s="20" t="s">
        <v>20</v>
      </c>
      <c r="C19" s="16" t="n">
        <f aca="false">D19+E19</f>
        <v>704</v>
      </c>
      <c r="D19" s="17" t="n">
        <v>351</v>
      </c>
      <c r="E19" s="17" t="n">
        <v>353</v>
      </c>
      <c r="F19" s="16" t="n">
        <f aca="false">G19+H19</f>
        <v>700</v>
      </c>
      <c r="G19" s="17" t="n">
        <v>348</v>
      </c>
      <c r="H19" s="17" t="n">
        <v>352</v>
      </c>
      <c r="I19" s="16" t="n">
        <f aca="false">SUM(J19:K19)</f>
        <v>2</v>
      </c>
      <c r="J19" s="17" t="n">
        <v>1</v>
      </c>
      <c r="K19" s="17" t="n">
        <v>1</v>
      </c>
      <c r="L19" s="16" t="n">
        <f aca="false">SUM(M19:N19)</f>
        <v>0</v>
      </c>
      <c r="M19" s="17" t="n">
        <v>0</v>
      </c>
      <c r="N19" s="17" t="n">
        <v>0</v>
      </c>
      <c r="O19" s="16" t="n">
        <f aca="false">SUM(P19:Q19)</f>
        <v>2</v>
      </c>
      <c r="P19" s="17" t="n">
        <v>2</v>
      </c>
      <c r="Q19" s="17" t="n">
        <v>0</v>
      </c>
      <c r="R19" s="18" t="n">
        <f aca="false">F19/C19*100</f>
        <v>99.4318181818182</v>
      </c>
      <c r="S19" s="18" t="n">
        <f aca="false">G19/D19*100</f>
        <v>99.1452991452992</v>
      </c>
      <c r="T19" s="19" t="n">
        <v>0</v>
      </c>
      <c r="U19" s="19"/>
    </row>
    <row r="20" customFormat="false" ht="18" hidden="false" customHeight="true" outlineLevel="0" collapsed="false">
      <c r="B20" s="20" t="s">
        <v>21</v>
      </c>
      <c r="C20" s="26" t="n">
        <f aca="false">D20+E20</f>
        <v>644</v>
      </c>
      <c r="D20" s="27" t="n">
        <v>351</v>
      </c>
      <c r="E20" s="27" t="n">
        <v>293</v>
      </c>
      <c r="F20" s="26" t="n">
        <f aca="false">G20+H20</f>
        <v>639</v>
      </c>
      <c r="G20" s="27" t="n">
        <v>347</v>
      </c>
      <c r="H20" s="27" t="n">
        <v>292</v>
      </c>
      <c r="I20" s="26" t="n">
        <f aca="false">SUM(J20:K20)</f>
        <v>0</v>
      </c>
      <c r="J20" s="27" t="n">
        <v>0</v>
      </c>
      <c r="K20" s="27" t="n">
        <v>0</v>
      </c>
      <c r="L20" s="26" t="n">
        <f aca="false">SUM(M20:N20)</f>
        <v>0</v>
      </c>
      <c r="M20" s="27" t="n">
        <v>0</v>
      </c>
      <c r="N20" s="27" t="n">
        <v>0</v>
      </c>
      <c r="O20" s="26" t="n">
        <f aca="false">SUM(P20:Q20)</f>
        <v>5</v>
      </c>
      <c r="P20" s="27" t="n">
        <v>4</v>
      </c>
      <c r="Q20" s="27" t="n">
        <v>1</v>
      </c>
      <c r="R20" s="28" t="n">
        <f aca="false">F20/C20*100</f>
        <v>99.2236024844721</v>
      </c>
      <c r="S20" s="28" t="n">
        <f aca="false">G20/D20*100</f>
        <v>98.8603988603989</v>
      </c>
      <c r="T20" s="19" t="n">
        <v>0</v>
      </c>
      <c r="U20" s="19"/>
    </row>
    <row r="21" customFormat="false" ht="18" hidden="false" customHeight="true" outlineLevel="0" collapsed="false">
      <c r="B21" s="20" t="s">
        <v>22</v>
      </c>
      <c r="C21" s="26" t="n">
        <v>684</v>
      </c>
      <c r="D21" s="27" t="n">
        <v>350</v>
      </c>
      <c r="E21" s="27" t="n">
        <v>334</v>
      </c>
      <c r="F21" s="26" t="n">
        <v>679</v>
      </c>
      <c r="G21" s="27" t="n">
        <v>346</v>
      </c>
      <c r="H21" s="27" t="n">
        <v>333</v>
      </c>
      <c r="I21" s="26" t="n">
        <v>1</v>
      </c>
      <c r="J21" s="27" t="n">
        <v>0</v>
      </c>
      <c r="K21" s="27" t="n">
        <v>1</v>
      </c>
      <c r="L21" s="26" t="n">
        <v>1</v>
      </c>
      <c r="M21" s="27" t="n">
        <v>1</v>
      </c>
      <c r="N21" s="27" t="n">
        <v>0</v>
      </c>
      <c r="O21" s="26" t="n">
        <v>3</v>
      </c>
      <c r="P21" s="27" t="n">
        <v>3</v>
      </c>
      <c r="Q21" s="27" t="n">
        <v>0</v>
      </c>
      <c r="R21" s="28" t="n">
        <v>99.2690058479532</v>
      </c>
      <c r="S21" s="28" t="n">
        <v>98.8571428571429</v>
      </c>
      <c r="T21" s="29" t="n">
        <v>0.147275405007364</v>
      </c>
      <c r="U21" s="29"/>
    </row>
    <row r="22" customFormat="false" ht="18" hidden="false" customHeight="true" outlineLevel="0" collapsed="false">
      <c r="B22" s="21" t="s">
        <v>23</v>
      </c>
      <c r="C22" s="30" t="n">
        <v>636</v>
      </c>
      <c r="D22" s="31" t="n">
        <v>322</v>
      </c>
      <c r="E22" s="31" t="n">
        <v>314</v>
      </c>
      <c r="F22" s="30" t="n">
        <v>633</v>
      </c>
      <c r="G22" s="31" t="n">
        <v>321</v>
      </c>
      <c r="H22" s="31" t="n">
        <v>312</v>
      </c>
      <c r="I22" s="30" t="n">
        <v>1</v>
      </c>
      <c r="J22" s="31" t="n">
        <v>0</v>
      </c>
      <c r="K22" s="31" t="n">
        <v>1</v>
      </c>
      <c r="L22" s="30" t="n">
        <v>0</v>
      </c>
      <c r="M22" s="31" t="n">
        <v>0</v>
      </c>
      <c r="N22" s="31" t="n">
        <v>0</v>
      </c>
      <c r="O22" s="30" t="n">
        <v>2</v>
      </c>
      <c r="P22" s="31" t="n">
        <v>1</v>
      </c>
      <c r="Q22" s="31" t="n">
        <v>1</v>
      </c>
      <c r="R22" s="32" t="n">
        <v>99.5</v>
      </c>
      <c r="S22" s="32"/>
      <c r="T22" s="33" t="n">
        <v>0</v>
      </c>
      <c r="U22" s="33"/>
    </row>
    <row r="23" customFormat="false" ht="18" hidden="false" customHeight="true" outlineLevel="0" collapsed="false">
      <c r="B23" s="15" t="s">
        <v>24</v>
      </c>
      <c r="C23" s="26" t="n">
        <v>588</v>
      </c>
      <c r="D23" s="27" t="n">
        <v>313</v>
      </c>
      <c r="E23" s="27" t="n">
        <v>275</v>
      </c>
      <c r="F23" s="26" t="n">
        <v>587</v>
      </c>
      <c r="G23" s="27" t="n">
        <v>312</v>
      </c>
      <c r="H23" s="27" t="n">
        <v>275</v>
      </c>
      <c r="I23" s="26" t="n">
        <v>0</v>
      </c>
      <c r="J23" s="27" t="n">
        <v>0</v>
      </c>
      <c r="K23" s="27" t="n">
        <v>0</v>
      </c>
      <c r="L23" s="26" t="n">
        <v>1</v>
      </c>
      <c r="M23" s="27" t="n">
        <v>1</v>
      </c>
      <c r="N23" s="27" t="n">
        <v>0</v>
      </c>
      <c r="O23" s="26" t="n">
        <v>0</v>
      </c>
      <c r="P23" s="27" t="n">
        <v>0</v>
      </c>
      <c r="Q23" s="27" t="n">
        <v>0</v>
      </c>
      <c r="R23" s="28" t="n">
        <v>99.8</v>
      </c>
      <c r="S23" s="28"/>
      <c r="T23" s="29" t="n">
        <v>0.2</v>
      </c>
      <c r="U23" s="29"/>
    </row>
    <row r="24" customFormat="false" ht="18" hidden="false" customHeight="true" outlineLevel="0" collapsed="false">
      <c r="B24" s="20" t="s">
        <v>25</v>
      </c>
      <c r="C24" s="26" t="n">
        <v>630</v>
      </c>
      <c r="D24" s="27" t="n">
        <v>329</v>
      </c>
      <c r="E24" s="27" t="n">
        <v>301</v>
      </c>
      <c r="F24" s="26" t="n">
        <v>623</v>
      </c>
      <c r="G24" s="27" t="n">
        <v>327</v>
      </c>
      <c r="H24" s="27" t="n">
        <v>296</v>
      </c>
      <c r="I24" s="26" t="n">
        <v>5</v>
      </c>
      <c r="J24" s="27" t="n">
        <v>0</v>
      </c>
      <c r="K24" s="27" t="n">
        <v>5</v>
      </c>
      <c r="L24" s="26" t="n">
        <v>1</v>
      </c>
      <c r="M24" s="27" t="n">
        <v>1</v>
      </c>
      <c r="N24" s="27" t="n">
        <v>0</v>
      </c>
      <c r="O24" s="26" t="n">
        <v>1</v>
      </c>
      <c r="P24" s="27" t="n">
        <v>1</v>
      </c>
      <c r="Q24" s="27" t="n">
        <v>0</v>
      </c>
      <c r="R24" s="28" t="n">
        <v>98.9</v>
      </c>
      <c r="S24" s="28"/>
      <c r="T24" s="29" t="n">
        <v>0.2</v>
      </c>
      <c r="U24" s="29"/>
    </row>
    <row r="25" customFormat="false" ht="18" hidden="false" customHeight="true" outlineLevel="0" collapsed="false">
      <c r="B25" s="20" t="s">
        <v>26</v>
      </c>
      <c r="C25" s="26" t="n">
        <v>603</v>
      </c>
      <c r="D25" s="27" t="n">
        <v>275</v>
      </c>
      <c r="E25" s="27" t="n">
        <v>328</v>
      </c>
      <c r="F25" s="26" t="n">
        <v>597</v>
      </c>
      <c r="G25" s="27" t="n">
        <v>269</v>
      </c>
      <c r="H25" s="27" t="n">
        <v>328</v>
      </c>
      <c r="I25" s="26" t="n">
        <v>1</v>
      </c>
      <c r="J25" s="27" t="n">
        <v>1</v>
      </c>
      <c r="K25" s="27" t="n">
        <v>0</v>
      </c>
      <c r="L25" s="26" t="n">
        <v>0</v>
      </c>
      <c r="M25" s="27" t="n">
        <v>0</v>
      </c>
      <c r="N25" s="27" t="n">
        <v>0</v>
      </c>
      <c r="O25" s="26" t="n">
        <v>5</v>
      </c>
      <c r="P25" s="27" t="n">
        <v>5</v>
      </c>
      <c r="Q25" s="27" t="n">
        <v>0</v>
      </c>
      <c r="R25" s="28" t="n">
        <v>99</v>
      </c>
      <c r="S25" s="28"/>
      <c r="T25" s="29" t="n">
        <v>0</v>
      </c>
      <c r="U25" s="29"/>
    </row>
    <row r="26" customFormat="false" ht="18" hidden="false" customHeight="true" outlineLevel="0" collapsed="false">
      <c r="B26" s="20" t="s">
        <v>27</v>
      </c>
      <c r="C26" s="26" t="n">
        <v>605</v>
      </c>
      <c r="D26" s="27" t="n">
        <v>312</v>
      </c>
      <c r="E26" s="27" t="n">
        <v>293</v>
      </c>
      <c r="F26" s="26" t="n">
        <v>600</v>
      </c>
      <c r="G26" s="27" t="n">
        <v>311</v>
      </c>
      <c r="H26" s="27" t="n">
        <v>289</v>
      </c>
      <c r="I26" s="26" t="n">
        <v>3</v>
      </c>
      <c r="J26" s="27" t="n">
        <v>0</v>
      </c>
      <c r="K26" s="27" t="n">
        <v>3</v>
      </c>
      <c r="L26" s="26" t="n">
        <v>1</v>
      </c>
      <c r="M26" s="27" t="n">
        <v>1</v>
      </c>
      <c r="N26" s="27" t="n">
        <v>0</v>
      </c>
      <c r="O26" s="26" t="n">
        <v>1</v>
      </c>
      <c r="P26" s="27" t="n">
        <v>0</v>
      </c>
      <c r="Q26" s="27" t="n">
        <v>1</v>
      </c>
      <c r="R26" s="28" t="n">
        <v>99.2</v>
      </c>
      <c r="S26" s="28"/>
      <c r="T26" s="29" t="n">
        <v>0.2</v>
      </c>
      <c r="U26" s="29"/>
    </row>
    <row r="27" customFormat="false" ht="18" hidden="false" customHeight="true" outlineLevel="0" collapsed="false">
      <c r="B27" s="20" t="s">
        <v>28</v>
      </c>
      <c r="C27" s="26" t="n">
        <v>604</v>
      </c>
      <c r="D27" s="27" t="n">
        <v>301</v>
      </c>
      <c r="E27" s="27" t="n">
        <v>303</v>
      </c>
      <c r="F27" s="26" t="n">
        <v>598</v>
      </c>
      <c r="G27" s="27" t="n">
        <v>299</v>
      </c>
      <c r="H27" s="27" t="n">
        <v>299</v>
      </c>
      <c r="I27" s="26" t="n">
        <v>5</v>
      </c>
      <c r="J27" s="27" t="n">
        <v>2</v>
      </c>
      <c r="K27" s="27" t="n">
        <v>3</v>
      </c>
      <c r="L27" s="26" t="n">
        <v>0</v>
      </c>
      <c r="M27" s="27" t="n">
        <v>0</v>
      </c>
      <c r="N27" s="27" t="n">
        <v>0</v>
      </c>
      <c r="O27" s="26" t="n">
        <v>1</v>
      </c>
      <c r="P27" s="27" t="n">
        <v>0</v>
      </c>
      <c r="Q27" s="27" t="n">
        <v>1</v>
      </c>
      <c r="R27" s="28" t="n">
        <v>99</v>
      </c>
      <c r="S27" s="28"/>
      <c r="T27" s="29" t="n">
        <v>0</v>
      </c>
      <c r="U27" s="29"/>
    </row>
    <row r="28" customFormat="false" ht="18" hidden="false" customHeight="true" outlineLevel="0" collapsed="false">
      <c r="B28" s="20" t="s">
        <v>29</v>
      </c>
      <c r="C28" s="26" t="n">
        <v>561</v>
      </c>
      <c r="D28" s="27" t="n">
        <v>286</v>
      </c>
      <c r="E28" s="27" t="n">
        <v>275</v>
      </c>
      <c r="F28" s="26" t="n">
        <v>557</v>
      </c>
      <c r="G28" s="27" t="n">
        <v>284</v>
      </c>
      <c r="H28" s="27" t="n">
        <v>273</v>
      </c>
      <c r="I28" s="26" t="n">
        <v>2</v>
      </c>
      <c r="J28" s="27" t="n">
        <v>1</v>
      </c>
      <c r="K28" s="27" t="n">
        <v>1</v>
      </c>
      <c r="L28" s="26" t="n">
        <v>0</v>
      </c>
      <c r="M28" s="27" t="n">
        <v>0</v>
      </c>
      <c r="N28" s="27" t="n">
        <v>0</v>
      </c>
      <c r="O28" s="26" t="n">
        <v>2</v>
      </c>
      <c r="P28" s="27" t="n">
        <v>1</v>
      </c>
      <c r="Q28" s="27" t="n">
        <v>1</v>
      </c>
      <c r="R28" s="28" t="n">
        <v>99.3</v>
      </c>
      <c r="S28" s="28"/>
      <c r="T28" s="29" t="n">
        <v>0</v>
      </c>
      <c r="U28" s="29"/>
    </row>
    <row r="29" customFormat="false" ht="9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  <c r="S29" s="36"/>
      <c r="T29" s="36"/>
      <c r="U29" s="36"/>
    </row>
    <row r="30" s="5" customFormat="true" ht="14.25" hidden="false" customHeight="true" outlineLevel="0" collapsed="false">
      <c r="B30" s="37" t="s">
        <v>3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9"/>
      <c r="S30" s="39"/>
      <c r="T30" s="39"/>
      <c r="U30" s="39"/>
    </row>
    <row r="31" customFormat="false" ht="9" hidden="false" customHeight="true" outlineLevel="0" collapsed="false"/>
    <row r="32" customFormat="false" ht="12" hidden="false" customHeight="false" outlineLevel="0" collapsed="false">
      <c r="B32" s="40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</sheetData>
  <mergeCells count="51">
    <mergeCell ref="S4:U4"/>
    <mergeCell ref="B6:B8"/>
    <mergeCell ref="C6:E7"/>
    <mergeCell ref="F6:H7"/>
    <mergeCell ref="I6:K7"/>
    <mergeCell ref="L6:N7"/>
    <mergeCell ref="O6:Q7"/>
    <mergeCell ref="R6:S7"/>
    <mergeCell ref="T6:U7"/>
    <mergeCell ref="R8:S8"/>
    <mergeCell ref="T8:U8"/>
    <mergeCell ref="R9:S9"/>
    <mergeCell ref="T9:U9"/>
    <mergeCell ref="R10:S10"/>
    <mergeCell ref="T10:U10"/>
    <mergeCell ref="R11:S11"/>
    <mergeCell ref="T11:U11"/>
    <mergeCell ref="R12:S12"/>
    <mergeCell ref="T12:U12"/>
    <mergeCell ref="R13:S13"/>
    <mergeCell ref="T13:U13"/>
    <mergeCell ref="R14:S14"/>
    <mergeCell ref="T14:U14"/>
    <mergeCell ref="R15:S15"/>
    <mergeCell ref="T15:U15"/>
    <mergeCell ref="R16:S16"/>
    <mergeCell ref="T16:U16"/>
    <mergeCell ref="R17:S17"/>
    <mergeCell ref="T17:U17"/>
    <mergeCell ref="R18:S18"/>
    <mergeCell ref="T18:U18"/>
    <mergeCell ref="R19:S19"/>
    <mergeCell ref="T19:U19"/>
    <mergeCell ref="R20:S20"/>
    <mergeCell ref="T20:U20"/>
    <mergeCell ref="R21:S21"/>
    <mergeCell ref="T21:U21"/>
    <mergeCell ref="R22:S22"/>
    <mergeCell ref="T22:U22"/>
    <mergeCell ref="R23:S23"/>
    <mergeCell ref="T23:U23"/>
    <mergeCell ref="R24:S24"/>
    <mergeCell ref="T24:U24"/>
    <mergeCell ref="R25:S25"/>
    <mergeCell ref="T25:U25"/>
    <mergeCell ref="R26:S26"/>
    <mergeCell ref="T26:U26"/>
    <mergeCell ref="R27:S27"/>
    <mergeCell ref="T27:U27"/>
    <mergeCell ref="R28:S28"/>
    <mergeCell ref="T28:U28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66"/>
  </cols>
  <sheetData>
    <row r="1" s="1" customFormat="true" ht="14.25" hidden="false" customHeight="true" outlineLevel="0" collapsed="false">
      <c r="C1" s="2"/>
    </row>
    <row r="2" s="1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s="41" customFormat="true" ht="14.25" hidden="false" customHeight="true" outlineLevel="0" collapsed="false">
      <c r="B4" s="42" t="s">
        <v>31</v>
      </c>
      <c r="S4" s="7" t="s">
        <v>2</v>
      </c>
      <c r="T4" s="7"/>
      <c r="U4" s="7"/>
    </row>
    <row r="5" s="43" customFormat="true" ht="6.75" hidden="false" customHeight="true" outlineLevel="0" collapsed="false">
      <c r="B5" s="44"/>
      <c r="U5" s="45"/>
    </row>
    <row r="6" s="1" customFormat="true" ht="18" hidden="false" customHeight="true" outlineLevel="0" collapsed="false">
      <c r="B6" s="9" t="s">
        <v>3</v>
      </c>
      <c r="C6" s="10" t="s">
        <v>4</v>
      </c>
      <c r="D6" s="10"/>
      <c r="E6" s="10"/>
      <c r="F6" s="11" t="s">
        <v>5</v>
      </c>
      <c r="G6" s="11"/>
      <c r="H6" s="11"/>
      <c r="I6" s="11" t="s">
        <v>6</v>
      </c>
      <c r="J6" s="11"/>
      <c r="K6" s="11"/>
      <c r="L6" s="10" t="s">
        <v>7</v>
      </c>
      <c r="M6" s="10"/>
      <c r="N6" s="10"/>
      <c r="O6" s="10" t="s">
        <v>8</v>
      </c>
      <c r="P6" s="10"/>
      <c r="Q6" s="10"/>
      <c r="R6" s="46" t="s">
        <v>9</v>
      </c>
      <c r="S6" s="46"/>
      <c r="T6" s="47" t="s">
        <v>10</v>
      </c>
      <c r="U6" s="47"/>
    </row>
    <row r="7" s="1" customFormat="true" ht="18" hidden="false" customHeight="true" outlineLevel="0" collapsed="false">
      <c r="B7" s="9"/>
      <c r="C7" s="10"/>
      <c r="D7" s="10"/>
      <c r="E7" s="10"/>
      <c r="F7" s="11"/>
      <c r="G7" s="11"/>
      <c r="H7" s="11"/>
      <c r="I7" s="11"/>
      <c r="J7" s="11"/>
      <c r="K7" s="11"/>
      <c r="L7" s="10"/>
      <c r="M7" s="10"/>
      <c r="N7" s="10"/>
      <c r="O7" s="10"/>
      <c r="P7" s="10"/>
      <c r="Q7" s="10"/>
      <c r="R7" s="46"/>
      <c r="S7" s="46"/>
      <c r="T7" s="47"/>
      <c r="U7" s="47"/>
    </row>
    <row r="8" s="1" customFormat="true" ht="18" hidden="false" customHeight="true" outlineLevel="0" collapsed="false">
      <c r="B8" s="9"/>
      <c r="C8" s="10" t="s">
        <v>11</v>
      </c>
      <c r="D8" s="10" t="s">
        <v>12</v>
      </c>
      <c r="E8" s="10" t="s">
        <v>13</v>
      </c>
      <c r="F8" s="10" t="s">
        <v>11</v>
      </c>
      <c r="G8" s="10" t="s">
        <v>12</v>
      </c>
      <c r="H8" s="10" t="s">
        <v>13</v>
      </c>
      <c r="I8" s="10" t="s">
        <v>11</v>
      </c>
      <c r="J8" s="10" t="s">
        <v>12</v>
      </c>
      <c r="K8" s="10" t="s">
        <v>13</v>
      </c>
      <c r="L8" s="10" t="s">
        <v>11</v>
      </c>
      <c r="M8" s="10" t="s">
        <v>12</v>
      </c>
      <c r="N8" s="10" t="s">
        <v>13</v>
      </c>
      <c r="O8" s="10" t="s">
        <v>11</v>
      </c>
      <c r="P8" s="10" t="s">
        <v>12</v>
      </c>
      <c r="Q8" s="10" t="s">
        <v>13</v>
      </c>
      <c r="R8" s="48" t="s">
        <v>14</v>
      </c>
      <c r="S8" s="48"/>
      <c r="T8" s="48" t="s">
        <v>14</v>
      </c>
      <c r="U8" s="48"/>
    </row>
    <row r="9" s="1" customFormat="true" ht="18" hidden="false" customHeight="true" outlineLevel="0" collapsed="false">
      <c r="B9" s="15" t="s">
        <v>32</v>
      </c>
      <c r="C9" s="49" t="n">
        <v>530</v>
      </c>
      <c r="D9" s="49" t="n">
        <v>261</v>
      </c>
      <c r="E9" s="49" t="n">
        <v>269</v>
      </c>
      <c r="F9" s="49" t="n">
        <v>518</v>
      </c>
      <c r="G9" s="49" t="n">
        <v>255</v>
      </c>
      <c r="H9" s="49" t="n">
        <v>263</v>
      </c>
      <c r="I9" s="49" t="n">
        <v>5</v>
      </c>
      <c r="J9" s="49" t="n">
        <v>3</v>
      </c>
      <c r="K9" s="49" t="n">
        <v>2</v>
      </c>
      <c r="L9" s="49" t="n">
        <v>4</v>
      </c>
      <c r="M9" s="49" t="n">
        <v>2</v>
      </c>
      <c r="N9" s="49" t="n">
        <v>2</v>
      </c>
      <c r="O9" s="49" t="n">
        <v>3</v>
      </c>
      <c r="P9" s="49" t="n">
        <v>1</v>
      </c>
      <c r="Q9" s="49" t="n">
        <v>2</v>
      </c>
      <c r="R9" s="50" t="n">
        <v>97.7</v>
      </c>
      <c r="S9" s="50"/>
      <c r="T9" s="50" t="n">
        <v>0.8</v>
      </c>
      <c r="U9" s="50"/>
    </row>
    <row r="10" s="1" customFormat="true" ht="18" hidden="false" customHeight="true" outlineLevel="0" collapsed="false">
      <c r="B10" s="15" t="n">
        <v>7</v>
      </c>
      <c r="C10" s="49" t="n">
        <v>530</v>
      </c>
      <c r="D10" s="49" t="n">
        <v>301</v>
      </c>
      <c r="E10" s="49" t="n">
        <v>229</v>
      </c>
      <c r="F10" s="49" t="n">
        <v>514</v>
      </c>
      <c r="G10" s="49" t="n">
        <v>295</v>
      </c>
      <c r="H10" s="49" t="n">
        <v>219</v>
      </c>
      <c r="I10" s="49" t="n">
        <v>8</v>
      </c>
      <c r="J10" s="49" t="n">
        <v>4</v>
      </c>
      <c r="K10" s="49" t="n">
        <v>4</v>
      </c>
      <c r="L10" s="49" t="n">
        <v>5</v>
      </c>
      <c r="M10" s="49" t="n">
        <v>2</v>
      </c>
      <c r="N10" s="49" t="n">
        <v>3</v>
      </c>
      <c r="O10" s="49" t="n">
        <v>3</v>
      </c>
      <c r="P10" s="49" t="s">
        <v>16</v>
      </c>
      <c r="Q10" s="49" t="n">
        <v>3</v>
      </c>
      <c r="R10" s="50" t="n">
        <v>97</v>
      </c>
      <c r="S10" s="50"/>
      <c r="T10" s="50" t="n">
        <v>0.9</v>
      </c>
      <c r="U10" s="50"/>
    </row>
    <row r="11" s="1" customFormat="true" ht="18" hidden="false" customHeight="true" outlineLevel="0" collapsed="false">
      <c r="B11" s="15" t="n">
        <v>8</v>
      </c>
      <c r="C11" s="49" t="n">
        <v>521</v>
      </c>
      <c r="D11" s="49" t="n">
        <v>270</v>
      </c>
      <c r="E11" s="49" t="n">
        <v>251</v>
      </c>
      <c r="F11" s="49" t="n">
        <v>512</v>
      </c>
      <c r="G11" s="49" t="n">
        <v>265</v>
      </c>
      <c r="H11" s="49" t="n">
        <v>247</v>
      </c>
      <c r="I11" s="49" t="s">
        <v>16</v>
      </c>
      <c r="J11" s="49" t="s">
        <v>16</v>
      </c>
      <c r="K11" s="49" t="s">
        <v>16</v>
      </c>
      <c r="L11" s="49" t="n">
        <v>3</v>
      </c>
      <c r="M11" s="49" t="n">
        <v>2</v>
      </c>
      <c r="N11" s="49" t="n">
        <v>1</v>
      </c>
      <c r="O11" s="49" t="n">
        <v>4</v>
      </c>
      <c r="P11" s="49" t="n">
        <v>3</v>
      </c>
      <c r="Q11" s="49" t="n">
        <v>1</v>
      </c>
      <c r="R11" s="50" t="n">
        <v>98.3</v>
      </c>
      <c r="S11" s="50"/>
      <c r="T11" s="50" t="n">
        <v>1</v>
      </c>
      <c r="U11" s="50"/>
    </row>
    <row r="12" s="1" customFormat="true" ht="18" hidden="false" customHeight="true" outlineLevel="0" collapsed="false">
      <c r="B12" s="15" t="n">
        <v>9</v>
      </c>
      <c r="C12" s="49" t="n">
        <v>448</v>
      </c>
      <c r="D12" s="49" t="n">
        <v>237</v>
      </c>
      <c r="E12" s="49" t="n">
        <v>211</v>
      </c>
      <c r="F12" s="49" t="n">
        <v>444</v>
      </c>
      <c r="G12" s="49" t="n">
        <v>233</v>
      </c>
      <c r="H12" s="49" t="n">
        <v>211</v>
      </c>
      <c r="I12" s="49" t="n">
        <v>3</v>
      </c>
      <c r="J12" s="49" t="n">
        <v>3</v>
      </c>
      <c r="K12" s="49" t="s">
        <v>16</v>
      </c>
      <c r="L12" s="49" t="s">
        <v>16</v>
      </c>
      <c r="M12" s="49" t="s">
        <v>16</v>
      </c>
      <c r="N12" s="49" t="s">
        <v>16</v>
      </c>
      <c r="O12" s="49" t="n">
        <v>1</v>
      </c>
      <c r="P12" s="49" t="n">
        <v>1</v>
      </c>
      <c r="Q12" s="49" t="s">
        <v>16</v>
      </c>
      <c r="R12" s="50" t="n">
        <v>99.1</v>
      </c>
      <c r="S12" s="50"/>
      <c r="T12" s="50" t="s">
        <v>16</v>
      </c>
      <c r="U12" s="50"/>
    </row>
    <row r="13" s="1" customFormat="true" ht="18" hidden="false" customHeight="true" outlineLevel="0" collapsed="false">
      <c r="B13" s="21" t="n">
        <v>10</v>
      </c>
      <c r="C13" s="51" t="n">
        <v>492</v>
      </c>
      <c r="D13" s="51" t="n">
        <v>257</v>
      </c>
      <c r="E13" s="51" t="n">
        <v>235</v>
      </c>
      <c r="F13" s="51" t="n">
        <v>487</v>
      </c>
      <c r="G13" s="51" t="n">
        <v>254</v>
      </c>
      <c r="H13" s="51" t="n">
        <v>233</v>
      </c>
      <c r="I13" s="51" t="n">
        <v>2</v>
      </c>
      <c r="J13" s="51" t="n">
        <v>1</v>
      </c>
      <c r="K13" s="51" t="n">
        <v>1</v>
      </c>
      <c r="L13" s="51" t="n">
        <v>3</v>
      </c>
      <c r="M13" s="51" t="n">
        <v>2</v>
      </c>
      <c r="N13" s="51" t="n">
        <v>1</v>
      </c>
      <c r="O13" s="51" t="s">
        <v>16</v>
      </c>
      <c r="P13" s="51" t="s">
        <v>16</v>
      </c>
      <c r="Q13" s="51" t="s">
        <v>16</v>
      </c>
      <c r="R13" s="52" t="n">
        <v>99</v>
      </c>
      <c r="S13" s="52"/>
      <c r="T13" s="52" t="n">
        <v>0.6</v>
      </c>
      <c r="U13" s="52"/>
    </row>
    <row r="14" s="1" customFormat="true" ht="18" hidden="false" customHeight="true" outlineLevel="0" collapsed="false">
      <c r="B14" s="15" t="n">
        <v>11</v>
      </c>
      <c r="C14" s="49" t="n">
        <v>422</v>
      </c>
      <c r="D14" s="49" t="n">
        <v>209</v>
      </c>
      <c r="E14" s="49" t="n">
        <v>213</v>
      </c>
      <c r="F14" s="49" t="n">
        <v>415</v>
      </c>
      <c r="G14" s="49" t="n">
        <v>204</v>
      </c>
      <c r="H14" s="49" t="n">
        <v>211</v>
      </c>
      <c r="I14" s="49" t="n">
        <v>3</v>
      </c>
      <c r="J14" s="49" t="n">
        <v>2</v>
      </c>
      <c r="K14" s="49" t="n">
        <v>1</v>
      </c>
      <c r="L14" s="49" t="s">
        <v>16</v>
      </c>
      <c r="M14" s="49" t="s">
        <v>16</v>
      </c>
      <c r="N14" s="49" t="s">
        <v>16</v>
      </c>
      <c r="O14" s="49" t="n">
        <v>4</v>
      </c>
      <c r="P14" s="49" t="n">
        <v>3</v>
      </c>
      <c r="Q14" s="49" t="n">
        <v>1</v>
      </c>
      <c r="R14" s="50" t="n">
        <v>98.3</v>
      </c>
      <c r="S14" s="50"/>
      <c r="T14" s="50" t="s">
        <v>16</v>
      </c>
      <c r="U14" s="50"/>
    </row>
    <row r="15" s="1" customFormat="true" ht="18" hidden="false" customHeight="true" outlineLevel="0" collapsed="false">
      <c r="B15" s="15" t="n">
        <v>12</v>
      </c>
      <c r="C15" s="49" t="n">
        <v>440</v>
      </c>
      <c r="D15" s="49" t="n">
        <v>222</v>
      </c>
      <c r="E15" s="49" t="n">
        <v>218</v>
      </c>
      <c r="F15" s="49" t="n">
        <v>433</v>
      </c>
      <c r="G15" s="49" t="n">
        <v>219</v>
      </c>
      <c r="H15" s="49" t="n">
        <v>214</v>
      </c>
      <c r="I15" s="49" t="n">
        <v>2</v>
      </c>
      <c r="J15" s="49" t="n">
        <v>1</v>
      </c>
      <c r="K15" s="49" t="n">
        <v>1</v>
      </c>
      <c r="L15" s="49" t="n">
        <v>1</v>
      </c>
      <c r="M15" s="49" t="s">
        <v>16</v>
      </c>
      <c r="N15" s="49" t="n">
        <v>1</v>
      </c>
      <c r="O15" s="49" t="n">
        <v>4</v>
      </c>
      <c r="P15" s="49" t="n">
        <v>2</v>
      </c>
      <c r="Q15" s="49" t="n">
        <v>2</v>
      </c>
      <c r="R15" s="50" t="n">
        <v>98.4</v>
      </c>
      <c r="S15" s="50"/>
      <c r="T15" s="50" t="n">
        <v>0.2</v>
      </c>
      <c r="U15" s="50"/>
    </row>
    <row r="16" s="1" customFormat="true" ht="18" hidden="false" customHeight="true" outlineLevel="0" collapsed="false">
      <c r="B16" s="15" t="n">
        <v>13</v>
      </c>
      <c r="C16" s="49" t="n">
        <v>397</v>
      </c>
      <c r="D16" s="49" t="n">
        <v>195</v>
      </c>
      <c r="E16" s="49" t="n">
        <v>202</v>
      </c>
      <c r="F16" s="49" t="n">
        <v>388</v>
      </c>
      <c r="G16" s="49" t="n">
        <v>188</v>
      </c>
      <c r="H16" s="49" t="n">
        <v>200</v>
      </c>
      <c r="I16" s="49" t="n">
        <v>6</v>
      </c>
      <c r="J16" s="49" t="n">
        <v>6</v>
      </c>
      <c r="K16" s="49" t="s">
        <v>16</v>
      </c>
      <c r="L16" s="49" t="n">
        <v>1</v>
      </c>
      <c r="M16" s="49" t="s">
        <v>16</v>
      </c>
      <c r="N16" s="49" t="n">
        <v>1</v>
      </c>
      <c r="O16" s="49" t="n">
        <v>2</v>
      </c>
      <c r="P16" s="49" t="n">
        <v>1</v>
      </c>
      <c r="Q16" s="49" t="n">
        <v>1</v>
      </c>
      <c r="R16" s="50" t="n">
        <v>97.7329974811083</v>
      </c>
      <c r="S16" s="50"/>
      <c r="T16" s="50" t="n">
        <v>0.251889168765743</v>
      </c>
      <c r="U16" s="50"/>
    </row>
    <row r="17" s="1" customFormat="true" ht="18" hidden="false" customHeight="true" outlineLevel="0" collapsed="false">
      <c r="B17" s="15" t="n">
        <v>14</v>
      </c>
      <c r="C17" s="49" t="n">
        <v>383</v>
      </c>
      <c r="D17" s="49" t="n">
        <v>209</v>
      </c>
      <c r="E17" s="49" t="n">
        <v>174</v>
      </c>
      <c r="F17" s="49" t="n">
        <v>372</v>
      </c>
      <c r="G17" s="49" t="n">
        <v>201</v>
      </c>
      <c r="H17" s="49" t="n">
        <v>171</v>
      </c>
      <c r="I17" s="49" t="n">
        <v>4</v>
      </c>
      <c r="J17" s="49" t="n">
        <v>3</v>
      </c>
      <c r="K17" s="49" t="n">
        <v>1</v>
      </c>
      <c r="L17" s="49" t="n">
        <v>4</v>
      </c>
      <c r="M17" s="49" t="n">
        <v>2</v>
      </c>
      <c r="N17" s="49" t="n">
        <v>2</v>
      </c>
      <c r="O17" s="49" t="n">
        <v>3</v>
      </c>
      <c r="P17" s="49" t="n">
        <v>3</v>
      </c>
      <c r="Q17" s="49" t="s">
        <v>16</v>
      </c>
      <c r="R17" s="50" t="n">
        <v>97.1279373368146</v>
      </c>
      <c r="S17" s="50"/>
      <c r="T17" s="50" t="n">
        <v>1.0443864229765</v>
      </c>
      <c r="U17" s="50"/>
    </row>
    <row r="18" s="1" customFormat="true" ht="18" hidden="false" customHeight="true" outlineLevel="0" collapsed="false">
      <c r="B18" s="15" t="n">
        <v>15</v>
      </c>
      <c r="C18" s="49" t="n">
        <v>379</v>
      </c>
      <c r="D18" s="49" t="n">
        <v>204</v>
      </c>
      <c r="E18" s="49" t="n">
        <v>175</v>
      </c>
      <c r="F18" s="49" t="n">
        <v>374</v>
      </c>
      <c r="G18" s="49" t="n">
        <v>201</v>
      </c>
      <c r="H18" s="49" t="n">
        <v>173</v>
      </c>
      <c r="I18" s="49" t="n">
        <v>4</v>
      </c>
      <c r="J18" s="49" t="n">
        <v>3</v>
      </c>
      <c r="K18" s="49" t="n">
        <v>1</v>
      </c>
      <c r="L18" s="49" t="s">
        <v>16</v>
      </c>
      <c r="M18" s="49" t="s">
        <v>16</v>
      </c>
      <c r="N18" s="49" t="s">
        <v>16</v>
      </c>
      <c r="O18" s="49" t="n">
        <v>1</v>
      </c>
      <c r="P18" s="49" t="s">
        <v>16</v>
      </c>
      <c r="Q18" s="49" t="n">
        <v>1</v>
      </c>
      <c r="R18" s="50" t="n">
        <v>98.6807387862797</v>
      </c>
      <c r="S18" s="50"/>
      <c r="T18" s="50" t="s">
        <v>16</v>
      </c>
      <c r="U18" s="50"/>
    </row>
    <row r="19" s="1" customFormat="true" ht="18" hidden="false" customHeight="true" outlineLevel="0" collapsed="false">
      <c r="B19" s="15" t="n">
        <v>16</v>
      </c>
      <c r="C19" s="53" t="n">
        <v>353</v>
      </c>
      <c r="D19" s="49" t="n">
        <v>196</v>
      </c>
      <c r="E19" s="49" t="n">
        <v>157</v>
      </c>
      <c r="F19" s="49" t="n">
        <v>349</v>
      </c>
      <c r="G19" s="49" t="n">
        <v>193</v>
      </c>
      <c r="H19" s="49" t="n">
        <v>156</v>
      </c>
      <c r="I19" s="49" t="s">
        <v>16</v>
      </c>
      <c r="J19" s="49" t="s">
        <v>16</v>
      </c>
      <c r="K19" s="49" t="s">
        <v>16</v>
      </c>
      <c r="L19" s="49" t="s">
        <v>16</v>
      </c>
      <c r="M19" s="49" t="s">
        <v>16</v>
      </c>
      <c r="N19" s="49" t="s">
        <v>16</v>
      </c>
      <c r="O19" s="49" t="n">
        <v>4</v>
      </c>
      <c r="P19" s="49" t="n">
        <v>3</v>
      </c>
      <c r="Q19" s="49" t="n">
        <v>1</v>
      </c>
      <c r="R19" s="50" t="n">
        <v>98.8668555240793</v>
      </c>
      <c r="S19" s="50"/>
      <c r="T19" s="50" t="s">
        <v>16</v>
      </c>
      <c r="U19" s="50"/>
    </row>
    <row r="20" s="1" customFormat="true" ht="12" hidden="false" customHeight="true" outlineLevel="0" collapsed="false">
      <c r="B20" s="2"/>
    </row>
    <row r="21" s="1" customFormat="true" ht="14.25" hidden="false" customHeight="true" outlineLevel="0" collapsed="false">
      <c r="B21" s="42" t="s">
        <v>3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7" t="s">
        <v>2</v>
      </c>
      <c r="T21" s="7"/>
      <c r="U21" s="7"/>
    </row>
    <row r="22" s="1" customFormat="true" ht="6.75" hidden="false" customHeight="true" outlineLevel="0" collapsed="false">
      <c r="B22" s="44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5"/>
    </row>
    <row r="23" s="1" customFormat="true" ht="18" hidden="false" customHeight="true" outlineLevel="0" collapsed="false">
      <c r="B23" s="9" t="s">
        <v>3</v>
      </c>
      <c r="C23" s="10" t="s">
        <v>4</v>
      </c>
      <c r="D23" s="10"/>
      <c r="E23" s="10"/>
      <c r="F23" s="11" t="s">
        <v>5</v>
      </c>
      <c r="G23" s="11"/>
      <c r="H23" s="11"/>
      <c r="I23" s="11" t="s">
        <v>6</v>
      </c>
      <c r="J23" s="11"/>
      <c r="K23" s="11"/>
      <c r="L23" s="10" t="s">
        <v>7</v>
      </c>
      <c r="M23" s="10"/>
      <c r="N23" s="10"/>
      <c r="O23" s="10" t="s">
        <v>8</v>
      </c>
      <c r="P23" s="10"/>
      <c r="Q23" s="10"/>
      <c r="R23" s="46" t="s">
        <v>9</v>
      </c>
      <c r="S23" s="46"/>
      <c r="T23" s="47" t="s">
        <v>10</v>
      </c>
      <c r="U23" s="47"/>
    </row>
    <row r="24" s="1" customFormat="true" ht="18" hidden="false" customHeight="true" outlineLevel="0" collapsed="false">
      <c r="B24" s="9"/>
      <c r="C24" s="10"/>
      <c r="D24" s="10"/>
      <c r="E24" s="10"/>
      <c r="F24" s="11"/>
      <c r="G24" s="11"/>
      <c r="H24" s="11"/>
      <c r="I24" s="11"/>
      <c r="J24" s="11"/>
      <c r="K24" s="11"/>
      <c r="L24" s="10"/>
      <c r="M24" s="10"/>
      <c r="N24" s="10"/>
      <c r="O24" s="10"/>
      <c r="P24" s="10"/>
      <c r="Q24" s="10"/>
      <c r="R24" s="46"/>
      <c r="S24" s="46"/>
      <c r="T24" s="47"/>
      <c r="U24" s="47"/>
    </row>
    <row r="25" s="1" customFormat="true" ht="18" hidden="false" customHeight="true" outlineLevel="0" collapsed="false">
      <c r="B25" s="9"/>
      <c r="C25" s="10" t="s">
        <v>11</v>
      </c>
      <c r="D25" s="10" t="s">
        <v>12</v>
      </c>
      <c r="E25" s="10" t="s">
        <v>13</v>
      </c>
      <c r="F25" s="10" t="s">
        <v>11</v>
      </c>
      <c r="G25" s="10" t="s">
        <v>12</v>
      </c>
      <c r="H25" s="10" t="s">
        <v>13</v>
      </c>
      <c r="I25" s="10" t="s">
        <v>11</v>
      </c>
      <c r="J25" s="10" t="s">
        <v>12</v>
      </c>
      <c r="K25" s="10" t="s">
        <v>13</v>
      </c>
      <c r="L25" s="10" t="s">
        <v>11</v>
      </c>
      <c r="M25" s="10" t="s">
        <v>12</v>
      </c>
      <c r="N25" s="10" t="s">
        <v>13</v>
      </c>
      <c r="O25" s="10" t="s">
        <v>11</v>
      </c>
      <c r="P25" s="10" t="s">
        <v>12</v>
      </c>
      <c r="Q25" s="10" t="s">
        <v>13</v>
      </c>
      <c r="R25" s="48" t="s">
        <v>14</v>
      </c>
      <c r="S25" s="48"/>
      <c r="T25" s="48" t="s">
        <v>14</v>
      </c>
      <c r="U25" s="48"/>
    </row>
    <row r="26" s="1" customFormat="true" ht="18" hidden="false" customHeight="true" outlineLevel="0" collapsed="false">
      <c r="B26" s="15" t="s">
        <v>32</v>
      </c>
      <c r="C26" s="49" t="n">
        <v>83</v>
      </c>
      <c r="D26" s="49" t="n">
        <v>47</v>
      </c>
      <c r="E26" s="49" t="n">
        <v>36</v>
      </c>
      <c r="F26" s="49" t="n">
        <v>80</v>
      </c>
      <c r="G26" s="49" t="n">
        <v>44</v>
      </c>
      <c r="H26" s="49" t="n">
        <v>36</v>
      </c>
      <c r="I26" s="49" t="n">
        <v>1</v>
      </c>
      <c r="J26" s="49" t="n">
        <v>1</v>
      </c>
      <c r="K26" s="49" t="s">
        <v>16</v>
      </c>
      <c r="L26" s="49" t="s">
        <v>16</v>
      </c>
      <c r="M26" s="49" t="s">
        <v>16</v>
      </c>
      <c r="N26" s="49" t="s">
        <v>16</v>
      </c>
      <c r="O26" s="49" t="n">
        <v>2</v>
      </c>
      <c r="P26" s="49" t="n">
        <v>2</v>
      </c>
      <c r="Q26" s="49" t="s">
        <v>16</v>
      </c>
      <c r="R26" s="50" t="n">
        <v>96.3855421686747</v>
      </c>
      <c r="S26" s="50"/>
      <c r="T26" s="50" t="s">
        <v>16</v>
      </c>
      <c r="U26" s="50"/>
    </row>
    <row r="27" s="1" customFormat="true" ht="18" hidden="false" customHeight="true" outlineLevel="0" collapsed="false">
      <c r="B27" s="15" t="n">
        <v>7</v>
      </c>
      <c r="C27" s="49" t="n">
        <v>86</v>
      </c>
      <c r="D27" s="49" t="n">
        <v>40</v>
      </c>
      <c r="E27" s="49" t="n">
        <v>46</v>
      </c>
      <c r="F27" s="49" t="n">
        <v>84</v>
      </c>
      <c r="G27" s="49" t="n">
        <v>39</v>
      </c>
      <c r="H27" s="49" t="n">
        <v>45</v>
      </c>
      <c r="I27" s="49" t="n">
        <v>1</v>
      </c>
      <c r="J27" s="49" t="n">
        <v>1</v>
      </c>
      <c r="K27" s="49" t="s">
        <v>16</v>
      </c>
      <c r="L27" s="49" t="n">
        <v>1</v>
      </c>
      <c r="M27" s="49" t="s">
        <v>16</v>
      </c>
      <c r="N27" s="49" t="n">
        <v>1</v>
      </c>
      <c r="O27" s="49" t="s">
        <v>16</v>
      </c>
      <c r="P27" s="49" t="s">
        <v>16</v>
      </c>
      <c r="Q27" s="49" t="s">
        <v>16</v>
      </c>
      <c r="R27" s="50" t="n">
        <v>97.6744186046512</v>
      </c>
      <c r="S27" s="50"/>
      <c r="T27" s="50" t="n">
        <v>1.16279069767442</v>
      </c>
      <c r="U27" s="50"/>
    </row>
    <row r="28" s="1" customFormat="true" ht="18" hidden="false" customHeight="true" outlineLevel="0" collapsed="false">
      <c r="B28" s="15" t="n">
        <v>8</v>
      </c>
      <c r="C28" s="49" t="n">
        <v>76</v>
      </c>
      <c r="D28" s="49" t="n">
        <v>35</v>
      </c>
      <c r="E28" s="49" t="n">
        <v>41</v>
      </c>
      <c r="F28" s="49" t="n">
        <v>75</v>
      </c>
      <c r="G28" s="49" t="n">
        <v>35</v>
      </c>
      <c r="H28" s="49" t="n">
        <v>40</v>
      </c>
      <c r="I28" s="49" t="n">
        <v>1</v>
      </c>
      <c r="J28" s="49" t="s">
        <v>16</v>
      </c>
      <c r="K28" s="49" t="n">
        <v>1</v>
      </c>
      <c r="L28" s="49" t="s">
        <v>16</v>
      </c>
      <c r="M28" s="49" t="s">
        <v>16</v>
      </c>
      <c r="N28" s="49" t="s">
        <v>16</v>
      </c>
      <c r="O28" s="49" t="s">
        <v>16</v>
      </c>
      <c r="P28" s="49" t="s">
        <v>16</v>
      </c>
      <c r="Q28" s="49" t="s">
        <v>16</v>
      </c>
      <c r="R28" s="50" t="n">
        <v>98.6842105263158</v>
      </c>
      <c r="S28" s="50"/>
      <c r="T28" s="50" t="s">
        <v>16</v>
      </c>
      <c r="U28" s="50"/>
    </row>
    <row r="29" s="1" customFormat="true" ht="18" hidden="false" customHeight="true" outlineLevel="0" collapsed="false">
      <c r="B29" s="15" t="n">
        <v>9</v>
      </c>
      <c r="C29" s="49" t="n">
        <v>71</v>
      </c>
      <c r="D29" s="49" t="n">
        <v>34</v>
      </c>
      <c r="E29" s="49" t="n">
        <v>37</v>
      </c>
      <c r="F29" s="49" t="n">
        <v>68</v>
      </c>
      <c r="G29" s="49" t="n">
        <v>32</v>
      </c>
      <c r="H29" s="49" t="n">
        <v>36</v>
      </c>
      <c r="I29" s="49" t="n">
        <v>2</v>
      </c>
      <c r="J29" s="49" t="n">
        <v>2</v>
      </c>
      <c r="K29" s="49" t="s">
        <v>16</v>
      </c>
      <c r="L29" s="49" t="n">
        <v>1</v>
      </c>
      <c r="M29" s="49" t="s">
        <v>16</v>
      </c>
      <c r="N29" s="49" t="n">
        <v>1</v>
      </c>
      <c r="O29" s="49" t="s">
        <v>16</v>
      </c>
      <c r="P29" s="49" t="s">
        <v>16</v>
      </c>
      <c r="Q29" s="49" t="s">
        <v>16</v>
      </c>
      <c r="R29" s="50" t="n">
        <v>95.7746478873239</v>
      </c>
      <c r="S29" s="50"/>
      <c r="T29" s="50" t="n">
        <v>1.40845070422535</v>
      </c>
      <c r="U29" s="50"/>
    </row>
    <row r="30" s="1" customFormat="true" ht="18" hidden="false" customHeight="true" outlineLevel="0" collapsed="false">
      <c r="B30" s="21" t="n">
        <v>10</v>
      </c>
      <c r="C30" s="51" t="n">
        <v>64</v>
      </c>
      <c r="D30" s="51" t="n">
        <v>34</v>
      </c>
      <c r="E30" s="51" t="n">
        <v>30</v>
      </c>
      <c r="F30" s="51" t="n">
        <v>64</v>
      </c>
      <c r="G30" s="51" t="n">
        <v>34</v>
      </c>
      <c r="H30" s="51" t="n">
        <v>30</v>
      </c>
      <c r="I30" s="51" t="s">
        <v>16</v>
      </c>
      <c r="J30" s="51" t="s">
        <v>16</v>
      </c>
      <c r="K30" s="51" t="s">
        <v>16</v>
      </c>
      <c r="L30" s="51" t="s">
        <v>16</v>
      </c>
      <c r="M30" s="51" t="s">
        <v>16</v>
      </c>
      <c r="N30" s="51" t="s">
        <v>16</v>
      </c>
      <c r="O30" s="51" t="s">
        <v>16</v>
      </c>
      <c r="P30" s="51" t="s">
        <v>16</v>
      </c>
      <c r="Q30" s="51" t="s">
        <v>16</v>
      </c>
      <c r="R30" s="52" t="n">
        <v>100</v>
      </c>
      <c r="S30" s="52"/>
      <c r="T30" s="52" t="s">
        <v>16</v>
      </c>
      <c r="U30" s="52"/>
    </row>
    <row r="31" s="1" customFormat="true" ht="18" hidden="false" customHeight="true" outlineLevel="0" collapsed="false">
      <c r="B31" s="15" t="n">
        <v>11</v>
      </c>
      <c r="C31" s="49" t="n">
        <v>78</v>
      </c>
      <c r="D31" s="49" t="n">
        <v>44</v>
      </c>
      <c r="E31" s="49" t="n">
        <v>34</v>
      </c>
      <c r="F31" s="49" t="n">
        <v>78</v>
      </c>
      <c r="G31" s="49" t="n">
        <v>44</v>
      </c>
      <c r="H31" s="49" t="n">
        <v>34</v>
      </c>
      <c r="I31" s="49" t="s">
        <v>16</v>
      </c>
      <c r="J31" s="49" t="s">
        <v>16</v>
      </c>
      <c r="K31" s="49" t="s">
        <v>16</v>
      </c>
      <c r="L31" s="49" t="s">
        <v>16</v>
      </c>
      <c r="M31" s="49" t="s">
        <v>16</v>
      </c>
      <c r="N31" s="49" t="s">
        <v>16</v>
      </c>
      <c r="O31" s="49" t="s">
        <v>16</v>
      </c>
      <c r="P31" s="49" t="s">
        <v>16</v>
      </c>
      <c r="Q31" s="49" t="s">
        <v>16</v>
      </c>
      <c r="R31" s="50" t="n">
        <v>100</v>
      </c>
      <c r="S31" s="50"/>
      <c r="T31" s="50" t="s">
        <v>16</v>
      </c>
      <c r="U31" s="50"/>
    </row>
    <row r="32" s="1" customFormat="true" ht="18" hidden="false" customHeight="true" outlineLevel="0" collapsed="false">
      <c r="B32" s="15" t="n">
        <v>12</v>
      </c>
      <c r="C32" s="49" t="n">
        <v>81</v>
      </c>
      <c r="D32" s="49" t="n">
        <v>37</v>
      </c>
      <c r="E32" s="49" t="n">
        <v>44</v>
      </c>
      <c r="F32" s="49" t="n">
        <v>80</v>
      </c>
      <c r="G32" s="49" t="n">
        <v>36</v>
      </c>
      <c r="H32" s="49" t="n">
        <v>44</v>
      </c>
      <c r="I32" s="49" t="n">
        <v>1</v>
      </c>
      <c r="J32" s="49" t="n">
        <v>1</v>
      </c>
      <c r="K32" s="49" t="s">
        <v>16</v>
      </c>
      <c r="L32" s="49" t="s">
        <v>16</v>
      </c>
      <c r="M32" s="49" t="s">
        <v>16</v>
      </c>
      <c r="N32" s="49" t="s">
        <v>16</v>
      </c>
      <c r="O32" s="49" t="s">
        <v>16</v>
      </c>
      <c r="P32" s="49" t="s">
        <v>16</v>
      </c>
      <c r="Q32" s="49" t="s">
        <v>16</v>
      </c>
      <c r="R32" s="50" t="n">
        <v>98.7654320987654</v>
      </c>
      <c r="S32" s="50"/>
      <c r="T32" s="50" t="s">
        <v>16</v>
      </c>
      <c r="U32" s="50"/>
    </row>
    <row r="33" s="1" customFormat="true" ht="18" hidden="false" customHeight="true" outlineLevel="0" collapsed="false">
      <c r="B33" s="15" t="n">
        <v>13</v>
      </c>
      <c r="C33" s="49" t="n">
        <v>88</v>
      </c>
      <c r="D33" s="49" t="n">
        <v>43</v>
      </c>
      <c r="E33" s="49" t="n">
        <v>45</v>
      </c>
      <c r="F33" s="49" t="n">
        <v>87</v>
      </c>
      <c r="G33" s="49" t="n">
        <v>43</v>
      </c>
      <c r="H33" s="49" t="n">
        <v>44</v>
      </c>
      <c r="I33" s="49" t="n">
        <v>1</v>
      </c>
      <c r="J33" s="49" t="s">
        <v>16</v>
      </c>
      <c r="K33" s="49" t="n">
        <v>1</v>
      </c>
      <c r="L33" s="49" t="s">
        <v>16</v>
      </c>
      <c r="M33" s="49" t="s">
        <v>16</v>
      </c>
      <c r="N33" s="49" t="s">
        <v>16</v>
      </c>
      <c r="O33" s="49" t="s">
        <v>16</v>
      </c>
      <c r="P33" s="49" t="s">
        <v>16</v>
      </c>
      <c r="Q33" s="49" t="s">
        <v>16</v>
      </c>
      <c r="R33" s="50" t="n">
        <v>98.8636363636364</v>
      </c>
      <c r="S33" s="50"/>
      <c r="T33" s="50" t="s">
        <v>16</v>
      </c>
      <c r="U33" s="50"/>
    </row>
    <row r="34" s="1" customFormat="true" ht="18" hidden="false" customHeight="true" outlineLevel="0" collapsed="false">
      <c r="B34" s="15" t="n">
        <v>14</v>
      </c>
      <c r="C34" s="49" t="n">
        <v>75</v>
      </c>
      <c r="D34" s="49" t="n">
        <v>39</v>
      </c>
      <c r="E34" s="49" t="n">
        <v>36</v>
      </c>
      <c r="F34" s="49" t="n">
        <v>74</v>
      </c>
      <c r="G34" s="49" t="n">
        <v>39</v>
      </c>
      <c r="H34" s="49" t="n">
        <v>35</v>
      </c>
      <c r="I34" s="49" t="n">
        <v>1</v>
      </c>
      <c r="J34" s="49" t="s">
        <v>16</v>
      </c>
      <c r="K34" s="49" t="n">
        <v>1</v>
      </c>
      <c r="L34" s="49" t="s">
        <v>16</v>
      </c>
      <c r="M34" s="49" t="s">
        <v>16</v>
      </c>
      <c r="N34" s="49" t="s">
        <v>16</v>
      </c>
      <c r="O34" s="49" t="s">
        <v>16</v>
      </c>
      <c r="P34" s="49" t="s">
        <v>16</v>
      </c>
      <c r="Q34" s="49" t="s">
        <v>16</v>
      </c>
      <c r="R34" s="50" t="n">
        <v>98.6666666666667</v>
      </c>
      <c r="S34" s="50"/>
      <c r="T34" s="50" t="s">
        <v>16</v>
      </c>
      <c r="U34" s="50"/>
    </row>
    <row r="35" s="1" customFormat="true" ht="18" hidden="false" customHeight="true" outlineLevel="0" collapsed="false">
      <c r="B35" s="15" t="n">
        <v>15</v>
      </c>
      <c r="C35" s="49" t="n">
        <v>77</v>
      </c>
      <c r="D35" s="49" t="n">
        <v>39</v>
      </c>
      <c r="E35" s="49" t="n">
        <v>38</v>
      </c>
      <c r="F35" s="49" t="n">
        <v>76</v>
      </c>
      <c r="G35" s="49" t="n">
        <v>38</v>
      </c>
      <c r="H35" s="49" t="n">
        <v>38</v>
      </c>
      <c r="I35" s="49" t="n">
        <v>1</v>
      </c>
      <c r="J35" s="49" t="n">
        <v>1</v>
      </c>
      <c r="K35" s="49" t="s">
        <v>16</v>
      </c>
      <c r="L35" s="49" t="s">
        <v>16</v>
      </c>
      <c r="M35" s="49" t="s">
        <v>16</v>
      </c>
      <c r="N35" s="49" t="s">
        <v>16</v>
      </c>
      <c r="O35" s="49" t="s">
        <v>16</v>
      </c>
      <c r="P35" s="49" t="s">
        <v>16</v>
      </c>
      <c r="Q35" s="49" t="s">
        <v>16</v>
      </c>
      <c r="R35" s="50" t="n">
        <v>98.7012987012987</v>
      </c>
      <c r="S35" s="50"/>
      <c r="T35" s="50" t="s">
        <v>16</v>
      </c>
      <c r="U35" s="50"/>
    </row>
    <row r="36" s="1" customFormat="true" ht="18" hidden="false" customHeight="true" outlineLevel="0" collapsed="false">
      <c r="B36" s="15" t="n">
        <v>16</v>
      </c>
      <c r="C36" s="53" t="n">
        <v>74</v>
      </c>
      <c r="D36" s="49" t="n">
        <v>30</v>
      </c>
      <c r="E36" s="49" t="n">
        <v>44</v>
      </c>
      <c r="F36" s="49" t="n">
        <v>72</v>
      </c>
      <c r="G36" s="49" t="n">
        <v>28</v>
      </c>
      <c r="H36" s="49" t="n">
        <v>44</v>
      </c>
      <c r="I36" s="49" t="n">
        <v>2</v>
      </c>
      <c r="J36" s="49" t="n">
        <v>2</v>
      </c>
      <c r="K36" s="49" t="s">
        <v>16</v>
      </c>
      <c r="L36" s="49" t="s">
        <v>16</v>
      </c>
      <c r="M36" s="49" t="s">
        <v>16</v>
      </c>
      <c r="N36" s="49" t="s">
        <v>16</v>
      </c>
      <c r="O36" s="49" t="s">
        <v>16</v>
      </c>
      <c r="P36" s="49" t="s">
        <v>16</v>
      </c>
      <c r="Q36" s="49" t="s">
        <v>16</v>
      </c>
      <c r="R36" s="50" t="n">
        <v>97.2972972972973</v>
      </c>
      <c r="S36" s="50"/>
      <c r="T36" s="50" t="s">
        <v>16</v>
      </c>
      <c r="U36" s="50"/>
    </row>
    <row r="37" s="1" customFormat="true" ht="12" hidden="false" customHeight="true" outlineLevel="0" collapsed="false">
      <c r="B37" s="2"/>
    </row>
    <row r="38" s="1" customFormat="true" ht="14.25" hidden="false" customHeight="true" outlineLevel="0" collapsed="false">
      <c r="B38" s="42" t="s">
        <v>34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7" t="s">
        <v>2</v>
      </c>
      <c r="T38" s="7"/>
      <c r="U38" s="7"/>
    </row>
    <row r="39" s="1" customFormat="true" ht="6.75" hidden="false" customHeight="true" outlineLevel="0" collapsed="false">
      <c r="B39" s="44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5"/>
    </row>
    <row r="40" s="1" customFormat="true" ht="18" hidden="false" customHeight="true" outlineLevel="0" collapsed="false">
      <c r="B40" s="9" t="s">
        <v>3</v>
      </c>
      <c r="C40" s="10" t="s">
        <v>4</v>
      </c>
      <c r="D40" s="10"/>
      <c r="E40" s="10"/>
      <c r="F40" s="11" t="s">
        <v>5</v>
      </c>
      <c r="G40" s="11"/>
      <c r="H40" s="11"/>
      <c r="I40" s="11" t="s">
        <v>6</v>
      </c>
      <c r="J40" s="11"/>
      <c r="K40" s="11"/>
      <c r="L40" s="10" t="s">
        <v>7</v>
      </c>
      <c r="M40" s="10"/>
      <c r="N40" s="10"/>
      <c r="O40" s="10" t="s">
        <v>8</v>
      </c>
      <c r="P40" s="10"/>
      <c r="Q40" s="10"/>
      <c r="R40" s="46" t="s">
        <v>9</v>
      </c>
      <c r="S40" s="46"/>
      <c r="T40" s="47" t="s">
        <v>10</v>
      </c>
      <c r="U40" s="47"/>
    </row>
    <row r="41" s="1" customFormat="true" ht="18" hidden="false" customHeight="true" outlineLevel="0" collapsed="false">
      <c r="B41" s="9"/>
      <c r="C41" s="10"/>
      <c r="D41" s="10"/>
      <c r="E41" s="10"/>
      <c r="F41" s="11"/>
      <c r="G41" s="11"/>
      <c r="H41" s="11"/>
      <c r="I41" s="11"/>
      <c r="J41" s="11"/>
      <c r="K41" s="11"/>
      <c r="L41" s="10"/>
      <c r="M41" s="10"/>
      <c r="N41" s="10"/>
      <c r="O41" s="10"/>
      <c r="P41" s="10"/>
      <c r="Q41" s="10"/>
      <c r="R41" s="46"/>
      <c r="S41" s="46"/>
      <c r="T41" s="47"/>
      <c r="U41" s="47"/>
    </row>
    <row r="42" s="1" customFormat="true" ht="18" hidden="false" customHeight="true" outlineLevel="0" collapsed="false">
      <c r="B42" s="9"/>
      <c r="C42" s="10" t="s">
        <v>11</v>
      </c>
      <c r="D42" s="10" t="s">
        <v>12</v>
      </c>
      <c r="E42" s="10" t="s">
        <v>13</v>
      </c>
      <c r="F42" s="10" t="s">
        <v>11</v>
      </c>
      <c r="G42" s="10" t="s">
        <v>12</v>
      </c>
      <c r="H42" s="10" t="s">
        <v>13</v>
      </c>
      <c r="I42" s="10" t="s">
        <v>11</v>
      </c>
      <c r="J42" s="10" t="s">
        <v>12</v>
      </c>
      <c r="K42" s="10" t="s">
        <v>13</v>
      </c>
      <c r="L42" s="10" t="s">
        <v>11</v>
      </c>
      <c r="M42" s="10" t="s">
        <v>12</v>
      </c>
      <c r="N42" s="10" t="s">
        <v>13</v>
      </c>
      <c r="O42" s="10" t="s">
        <v>11</v>
      </c>
      <c r="P42" s="10" t="s">
        <v>12</v>
      </c>
      <c r="Q42" s="10" t="s">
        <v>13</v>
      </c>
      <c r="R42" s="48" t="s">
        <v>14</v>
      </c>
      <c r="S42" s="48"/>
      <c r="T42" s="48" t="s">
        <v>14</v>
      </c>
      <c r="U42" s="48"/>
    </row>
    <row r="43" s="1" customFormat="true" ht="18" hidden="false" customHeight="true" outlineLevel="0" collapsed="false">
      <c r="B43" s="15" t="s">
        <v>32</v>
      </c>
      <c r="C43" s="49" t="n">
        <v>160</v>
      </c>
      <c r="D43" s="49" t="n">
        <v>75</v>
      </c>
      <c r="E43" s="49" t="n">
        <v>85</v>
      </c>
      <c r="F43" s="49" t="n">
        <v>152</v>
      </c>
      <c r="G43" s="49" t="n">
        <v>71</v>
      </c>
      <c r="H43" s="49" t="n">
        <v>81</v>
      </c>
      <c r="I43" s="49" t="n">
        <v>4</v>
      </c>
      <c r="J43" s="49" t="n">
        <v>2</v>
      </c>
      <c r="K43" s="49" t="n">
        <v>2</v>
      </c>
      <c r="L43" s="49" t="n">
        <v>1</v>
      </c>
      <c r="M43" s="49" t="n">
        <v>1</v>
      </c>
      <c r="N43" s="49" t="s">
        <v>16</v>
      </c>
      <c r="O43" s="49" t="n">
        <v>3</v>
      </c>
      <c r="P43" s="49" t="n">
        <v>1</v>
      </c>
      <c r="Q43" s="49" t="n">
        <v>2</v>
      </c>
      <c r="R43" s="50" t="n">
        <v>95</v>
      </c>
      <c r="S43" s="50"/>
      <c r="T43" s="50" t="n">
        <v>0.625</v>
      </c>
      <c r="U43" s="50"/>
    </row>
    <row r="44" s="1" customFormat="true" ht="18" hidden="false" customHeight="true" outlineLevel="0" collapsed="false">
      <c r="B44" s="15" t="n">
        <v>7</v>
      </c>
      <c r="C44" s="49" t="n">
        <v>163</v>
      </c>
      <c r="D44" s="49" t="n">
        <v>80</v>
      </c>
      <c r="E44" s="49" t="n">
        <v>83</v>
      </c>
      <c r="F44" s="49" t="n">
        <v>156</v>
      </c>
      <c r="G44" s="49" t="n">
        <v>74</v>
      </c>
      <c r="H44" s="49" t="n">
        <v>82</v>
      </c>
      <c r="I44" s="49" t="n">
        <v>2</v>
      </c>
      <c r="J44" s="49" t="n">
        <v>2</v>
      </c>
      <c r="K44" s="49" t="s">
        <v>16</v>
      </c>
      <c r="L44" s="49" t="n">
        <v>3</v>
      </c>
      <c r="M44" s="49" t="n">
        <v>2</v>
      </c>
      <c r="N44" s="49" t="n">
        <v>1</v>
      </c>
      <c r="O44" s="49" t="n">
        <v>2</v>
      </c>
      <c r="P44" s="49" t="n">
        <v>2</v>
      </c>
      <c r="Q44" s="49" t="s">
        <v>16</v>
      </c>
      <c r="R44" s="50" t="n">
        <v>95.7055214723927</v>
      </c>
      <c r="S44" s="50"/>
      <c r="T44" s="50" t="n">
        <v>1.84049079754601</v>
      </c>
      <c r="U44" s="50"/>
    </row>
    <row r="45" s="1" customFormat="true" ht="18" hidden="false" customHeight="true" outlineLevel="0" collapsed="false">
      <c r="B45" s="15" t="n">
        <v>8</v>
      </c>
      <c r="C45" s="49" t="n">
        <v>140</v>
      </c>
      <c r="D45" s="49" t="n">
        <v>74</v>
      </c>
      <c r="E45" s="49" t="n">
        <v>66</v>
      </c>
      <c r="F45" s="49" t="n">
        <v>136</v>
      </c>
      <c r="G45" s="49" t="n">
        <v>71</v>
      </c>
      <c r="H45" s="49" t="n">
        <v>65</v>
      </c>
      <c r="I45" s="49" t="n">
        <v>2</v>
      </c>
      <c r="J45" s="49" t="n">
        <v>2</v>
      </c>
      <c r="K45" s="49" t="s">
        <v>16</v>
      </c>
      <c r="L45" s="49" t="s">
        <v>16</v>
      </c>
      <c r="M45" s="49" t="s">
        <v>16</v>
      </c>
      <c r="N45" s="49" t="s">
        <v>16</v>
      </c>
      <c r="O45" s="49" t="n">
        <v>2</v>
      </c>
      <c r="P45" s="49" t="n">
        <v>1</v>
      </c>
      <c r="Q45" s="49" t="n">
        <v>1</v>
      </c>
      <c r="R45" s="50" t="n">
        <v>97.1428571428571</v>
      </c>
      <c r="S45" s="50"/>
      <c r="T45" s="50" t="s">
        <v>16</v>
      </c>
      <c r="U45" s="50"/>
    </row>
    <row r="46" s="1" customFormat="true" ht="18" hidden="false" customHeight="true" outlineLevel="0" collapsed="false">
      <c r="B46" s="15" t="n">
        <v>9</v>
      </c>
      <c r="C46" s="49" t="n">
        <v>116</v>
      </c>
      <c r="D46" s="49" t="n">
        <v>59</v>
      </c>
      <c r="E46" s="49" t="n">
        <v>57</v>
      </c>
      <c r="F46" s="49" t="n">
        <v>116</v>
      </c>
      <c r="G46" s="49" t="n">
        <v>59</v>
      </c>
      <c r="H46" s="49" t="n">
        <v>57</v>
      </c>
      <c r="I46" s="49" t="s">
        <v>16</v>
      </c>
      <c r="J46" s="49" t="s">
        <v>16</v>
      </c>
      <c r="K46" s="49" t="s">
        <v>16</v>
      </c>
      <c r="L46" s="49" t="s">
        <v>16</v>
      </c>
      <c r="M46" s="49" t="s">
        <v>16</v>
      </c>
      <c r="N46" s="49" t="s">
        <v>16</v>
      </c>
      <c r="O46" s="49" t="s">
        <v>16</v>
      </c>
      <c r="P46" s="49" t="s">
        <v>16</v>
      </c>
      <c r="Q46" s="49" t="s">
        <v>16</v>
      </c>
      <c r="R46" s="50" t="n">
        <v>100</v>
      </c>
      <c r="S46" s="50"/>
      <c r="T46" s="50" t="s">
        <v>16</v>
      </c>
      <c r="U46" s="50"/>
    </row>
    <row r="47" s="1" customFormat="true" ht="18" hidden="false" customHeight="true" outlineLevel="0" collapsed="false">
      <c r="B47" s="21" t="n">
        <v>10</v>
      </c>
      <c r="C47" s="51" t="n">
        <v>178</v>
      </c>
      <c r="D47" s="51" t="n">
        <v>100</v>
      </c>
      <c r="E47" s="51" t="n">
        <v>78</v>
      </c>
      <c r="F47" s="51" t="n">
        <v>174</v>
      </c>
      <c r="G47" s="51" t="n">
        <v>98</v>
      </c>
      <c r="H47" s="51" t="n">
        <v>76</v>
      </c>
      <c r="I47" s="51" t="n">
        <v>2</v>
      </c>
      <c r="J47" s="51" t="n">
        <v>2</v>
      </c>
      <c r="K47" s="51" t="s">
        <v>16</v>
      </c>
      <c r="L47" s="51" t="s">
        <v>16</v>
      </c>
      <c r="M47" s="51" t="s">
        <v>16</v>
      </c>
      <c r="N47" s="51" t="s">
        <v>16</v>
      </c>
      <c r="O47" s="51" t="n">
        <v>2</v>
      </c>
      <c r="P47" s="51" t="s">
        <v>16</v>
      </c>
      <c r="Q47" s="51" t="n">
        <v>2</v>
      </c>
      <c r="R47" s="52" t="n">
        <v>97.752808988764</v>
      </c>
      <c r="S47" s="52"/>
      <c r="T47" s="52" t="s">
        <v>16</v>
      </c>
      <c r="U47" s="52"/>
    </row>
    <row r="48" s="1" customFormat="true" ht="18" hidden="false" customHeight="true" outlineLevel="0" collapsed="false">
      <c r="B48" s="15" t="n">
        <v>11</v>
      </c>
      <c r="C48" s="49" t="n">
        <v>136</v>
      </c>
      <c r="D48" s="49" t="n">
        <v>68</v>
      </c>
      <c r="E48" s="49" t="n">
        <v>68</v>
      </c>
      <c r="F48" s="49" t="n">
        <v>134</v>
      </c>
      <c r="G48" s="49" t="n">
        <v>66</v>
      </c>
      <c r="H48" s="49" t="n">
        <v>68</v>
      </c>
      <c r="I48" s="49" t="n">
        <v>1</v>
      </c>
      <c r="J48" s="49" t="n">
        <v>1</v>
      </c>
      <c r="K48" s="49" t="s">
        <v>16</v>
      </c>
      <c r="L48" s="49" t="s">
        <v>16</v>
      </c>
      <c r="M48" s="49" t="s">
        <v>16</v>
      </c>
      <c r="N48" s="49" t="s">
        <v>16</v>
      </c>
      <c r="O48" s="49" t="n">
        <v>1</v>
      </c>
      <c r="P48" s="49" t="n">
        <v>1</v>
      </c>
      <c r="Q48" s="49" t="s">
        <v>16</v>
      </c>
      <c r="R48" s="50" t="n">
        <v>98.5294117647059</v>
      </c>
      <c r="S48" s="50"/>
      <c r="T48" s="50" t="s">
        <v>16</v>
      </c>
      <c r="U48" s="50"/>
    </row>
    <row r="49" s="1" customFormat="true" ht="18" hidden="false" customHeight="true" outlineLevel="0" collapsed="false">
      <c r="B49" s="15" t="n">
        <v>12</v>
      </c>
      <c r="C49" s="49" t="n">
        <v>144</v>
      </c>
      <c r="D49" s="49" t="n">
        <v>80</v>
      </c>
      <c r="E49" s="49" t="n">
        <v>64</v>
      </c>
      <c r="F49" s="49" t="n">
        <v>142</v>
      </c>
      <c r="G49" s="49" t="n">
        <v>79</v>
      </c>
      <c r="H49" s="49" t="n">
        <v>63</v>
      </c>
      <c r="I49" s="49" t="n">
        <v>2</v>
      </c>
      <c r="J49" s="49" t="n">
        <v>1</v>
      </c>
      <c r="K49" s="49" t="n">
        <v>1</v>
      </c>
      <c r="L49" s="49" t="s">
        <v>16</v>
      </c>
      <c r="M49" s="49" t="s">
        <v>16</v>
      </c>
      <c r="N49" s="49" t="s">
        <v>16</v>
      </c>
      <c r="O49" s="49" t="s">
        <v>16</v>
      </c>
      <c r="P49" s="49" t="s">
        <v>16</v>
      </c>
      <c r="Q49" s="49" t="s">
        <v>16</v>
      </c>
      <c r="R49" s="50" t="n">
        <v>98.6111111111111</v>
      </c>
      <c r="S49" s="50"/>
      <c r="T49" s="50" t="s">
        <v>16</v>
      </c>
      <c r="U49" s="50"/>
    </row>
    <row r="50" s="1" customFormat="true" ht="18" hidden="false" customHeight="true" outlineLevel="0" collapsed="false">
      <c r="B50" s="15" t="n">
        <v>13</v>
      </c>
      <c r="C50" s="49" t="n">
        <v>100</v>
      </c>
      <c r="D50" s="49" t="n">
        <v>54</v>
      </c>
      <c r="E50" s="49" t="n">
        <v>46</v>
      </c>
      <c r="F50" s="49" t="n">
        <v>100</v>
      </c>
      <c r="G50" s="49" t="n">
        <v>54</v>
      </c>
      <c r="H50" s="49" t="n">
        <v>46</v>
      </c>
      <c r="I50" s="49" t="s">
        <v>16</v>
      </c>
      <c r="J50" s="49" t="s">
        <v>16</v>
      </c>
      <c r="K50" s="49" t="s">
        <v>16</v>
      </c>
      <c r="L50" s="49" t="s">
        <v>16</v>
      </c>
      <c r="M50" s="49" t="s">
        <v>16</v>
      </c>
      <c r="N50" s="49" t="s">
        <v>16</v>
      </c>
      <c r="O50" s="49" t="s">
        <v>16</v>
      </c>
      <c r="P50" s="49" t="s">
        <v>16</v>
      </c>
      <c r="Q50" s="49" t="s">
        <v>16</v>
      </c>
      <c r="R50" s="50" t="n">
        <v>100</v>
      </c>
      <c r="S50" s="50"/>
      <c r="T50" s="50" t="s">
        <v>16</v>
      </c>
      <c r="U50" s="50"/>
    </row>
    <row r="51" s="1" customFormat="true" ht="18" hidden="false" customHeight="true" outlineLevel="0" collapsed="false">
      <c r="B51" s="15" t="n">
        <v>14</v>
      </c>
      <c r="C51" s="49" t="n">
        <v>138</v>
      </c>
      <c r="D51" s="49" t="n">
        <v>64</v>
      </c>
      <c r="E51" s="49" t="n">
        <v>74</v>
      </c>
      <c r="F51" s="49" t="n">
        <v>137</v>
      </c>
      <c r="G51" s="49" t="n">
        <v>64</v>
      </c>
      <c r="H51" s="49" t="n">
        <v>73</v>
      </c>
      <c r="I51" s="49" t="s">
        <v>16</v>
      </c>
      <c r="J51" s="49" t="s">
        <v>16</v>
      </c>
      <c r="K51" s="49" t="s">
        <v>16</v>
      </c>
      <c r="L51" s="49" t="s">
        <v>16</v>
      </c>
      <c r="M51" s="49" t="s">
        <v>16</v>
      </c>
      <c r="N51" s="49" t="s">
        <v>16</v>
      </c>
      <c r="O51" s="49" t="n">
        <v>1</v>
      </c>
      <c r="P51" s="49" t="s">
        <v>16</v>
      </c>
      <c r="Q51" s="49" t="n">
        <v>1</v>
      </c>
      <c r="R51" s="50" t="n">
        <v>99.2753623188406</v>
      </c>
      <c r="S51" s="50"/>
      <c r="T51" s="50" t="s">
        <v>16</v>
      </c>
      <c r="U51" s="50"/>
    </row>
    <row r="52" s="1" customFormat="true" ht="18" hidden="false" customHeight="true" outlineLevel="0" collapsed="false">
      <c r="B52" s="15" t="n">
        <v>15</v>
      </c>
      <c r="C52" s="49" t="n">
        <v>120</v>
      </c>
      <c r="D52" s="49" t="n">
        <v>63</v>
      </c>
      <c r="E52" s="49" t="n">
        <v>57</v>
      </c>
      <c r="F52" s="49" t="n">
        <v>114</v>
      </c>
      <c r="G52" s="49" t="n">
        <v>58</v>
      </c>
      <c r="H52" s="49" t="n">
        <v>56</v>
      </c>
      <c r="I52" s="49" t="n">
        <v>2</v>
      </c>
      <c r="J52" s="49" t="n">
        <v>1</v>
      </c>
      <c r="K52" s="49" t="n">
        <v>1</v>
      </c>
      <c r="L52" s="49" t="n">
        <v>1</v>
      </c>
      <c r="M52" s="49" t="n">
        <v>1</v>
      </c>
      <c r="N52" s="49" t="s">
        <v>16</v>
      </c>
      <c r="O52" s="49" t="n">
        <v>3</v>
      </c>
      <c r="P52" s="49" t="n">
        <v>3</v>
      </c>
      <c r="Q52" s="49" t="s">
        <v>16</v>
      </c>
      <c r="R52" s="50" t="n">
        <v>95</v>
      </c>
      <c r="S52" s="50"/>
      <c r="T52" s="50" t="n">
        <v>0.833333333333333</v>
      </c>
      <c r="U52" s="50"/>
    </row>
    <row r="53" s="1" customFormat="true" ht="18" hidden="false" customHeight="true" outlineLevel="0" collapsed="false">
      <c r="B53" s="15" t="n">
        <v>16</v>
      </c>
      <c r="C53" s="53" t="n">
        <v>109</v>
      </c>
      <c r="D53" s="49" t="n">
        <v>58</v>
      </c>
      <c r="E53" s="49" t="n">
        <v>51</v>
      </c>
      <c r="F53" s="49" t="n">
        <v>109</v>
      </c>
      <c r="G53" s="49" t="n">
        <v>58</v>
      </c>
      <c r="H53" s="49" t="n">
        <v>51</v>
      </c>
      <c r="I53" s="49" t="s">
        <v>16</v>
      </c>
      <c r="J53" s="49" t="s">
        <v>16</v>
      </c>
      <c r="K53" s="49" t="s">
        <v>16</v>
      </c>
      <c r="L53" s="49" t="s">
        <v>16</v>
      </c>
      <c r="M53" s="49" t="s">
        <v>16</v>
      </c>
      <c r="N53" s="49" t="s">
        <v>16</v>
      </c>
      <c r="O53" s="49" t="s">
        <v>16</v>
      </c>
      <c r="P53" s="49" t="s">
        <v>16</v>
      </c>
      <c r="Q53" s="49" t="s">
        <v>16</v>
      </c>
      <c r="R53" s="50" t="n">
        <v>100</v>
      </c>
      <c r="S53" s="50"/>
      <c r="T53" s="50" t="s">
        <v>16</v>
      </c>
      <c r="U53" s="50"/>
    </row>
    <row r="54" s="1" customFormat="true" ht="12" hidden="false" customHeight="true" outlineLevel="0" collapsed="false">
      <c r="B54" s="2"/>
    </row>
    <row r="55" s="1" customFormat="true" ht="14.25" hidden="false" customHeight="true" outlineLevel="0" collapsed="false">
      <c r="B55" s="42" t="s">
        <v>3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7" t="s">
        <v>2</v>
      </c>
      <c r="T55" s="7"/>
      <c r="U55" s="7"/>
    </row>
    <row r="56" s="1" customFormat="true" ht="6.75" hidden="false" customHeight="true" outlineLevel="0" collapsed="false">
      <c r="B56" s="44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5"/>
    </row>
    <row r="57" s="1" customFormat="true" ht="18" hidden="false" customHeight="true" outlineLevel="0" collapsed="false">
      <c r="B57" s="9" t="s">
        <v>3</v>
      </c>
      <c r="C57" s="10" t="s">
        <v>4</v>
      </c>
      <c r="D57" s="10"/>
      <c r="E57" s="10"/>
      <c r="F57" s="11" t="s">
        <v>5</v>
      </c>
      <c r="G57" s="11"/>
      <c r="H57" s="11"/>
      <c r="I57" s="11" t="s">
        <v>6</v>
      </c>
      <c r="J57" s="11"/>
      <c r="K57" s="11"/>
      <c r="L57" s="10" t="s">
        <v>7</v>
      </c>
      <c r="M57" s="10"/>
      <c r="N57" s="10"/>
      <c r="O57" s="10" t="s">
        <v>8</v>
      </c>
      <c r="P57" s="10"/>
      <c r="Q57" s="10"/>
      <c r="R57" s="46" t="s">
        <v>9</v>
      </c>
      <c r="S57" s="46"/>
      <c r="T57" s="47" t="s">
        <v>10</v>
      </c>
      <c r="U57" s="47"/>
    </row>
    <row r="58" s="1" customFormat="true" ht="18" hidden="false" customHeight="true" outlineLevel="0" collapsed="false">
      <c r="B58" s="9"/>
      <c r="C58" s="10"/>
      <c r="D58" s="10"/>
      <c r="E58" s="10"/>
      <c r="F58" s="11"/>
      <c r="G58" s="11"/>
      <c r="H58" s="11"/>
      <c r="I58" s="11"/>
      <c r="J58" s="11"/>
      <c r="K58" s="11"/>
      <c r="L58" s="10"/>
      <c r="M58" s="10"/>
      <c r="N58" s="10"/>
      <c r="O58" s="10"/>
      <c r="P58" s="10"/>
      <c r="Q58" s="10"/>
      <c r="R58" s="46"/>
      <c r="S58" s="46"/>
      <c r="T58" s="47"/>
      <c r="U58" s="47"/>
    </row>
    <row r="59" s="1" customFormat="true" ht="18" hidden="false" customHeight="true" outlineLevel="0" collapsed="false">
      <c r="B59" s="9"/>
      <c r="C59" s="10" t="s">
        <v>11</v>
      </c>
      <c r="D59" s="10" t="s">
        <v>12</v>
      </c>
      <c r="E59" s="10" t="s">
        <v>13</v>
      </c>
      <c r="F59" s="10" t="s">
        <v>11</v>
      </c>
      <c r="G59" s="10" t="s">
        <v>12</v>
      </c>
      <c r="H59" s="10" t="s">
        <v>13</v>
      </c>
      <c r="I59" s="10" t="s">
        <v>11</v>
      </c>
      <c r="J59" s="10" t="s">
        <v>12</v>
      </c>
      <c r="K59" s="10" t="s">
        <v>13</v>
      </c>
      <c r="L59" s="10" t="s">
        <v>11</v>
      </c>
      <c r="M59" s="10" t="s">
        <v>12</v>
      </c>
      <c r="N59" s="10" t="s">
        <v>13</v>
      </c>
      <c r="O59" s="10" t="s">
        <v>11</v>
      </c>
      <c r="P59" s="10" t="s">
        <v>12</v>
      </c>
      <c r="Q59" s="10" t="s">
        <v>13</v>
      </c>
      <c r="R59" s="48" t="s">
        <v>14</v>
      </c>
      <c r="S59" s="48"/>
      <c r="T59" s="48" t="s">
        <v>14</v>
      </c>
      <c r="U59" s="48"/>
    </row>
    <row r="60" s="1" customFormat="true" ht="18" hidden="false" customHeight="true" outlineLevel="0" collapsed="false">
      <c r="B60" s="15" t="s">
        <v>32</v>
      </c>
      <c r="C60" s="49" t="n">
        <v>170</v>
      </c>
      <c r="D60" s="49" t="n">
        <v>81</v>
      </c>
      <c r="E60" s="49" t="n">
        <v>89</v>
      </c>
      <c r="F60" s="49" t="n">
        <v>168</v>
      </c>
      <c r="G60" s="49" t="n">
        <v>79</v>
      </c>
      <c r="H60" s="49" t="n">
        <v>89</v>
      </c>
      <c r="I60" s="49" t="n">
        <v>1</v>
      </c>
      <c r="J60" s="49" t="n">
        <v>1</v>
      </c>
      <c r="K60" s="49" t="s">
        <v>16</v>
      </c>
      <c r="L60" s="49" t="s">
        <v>16</v>
      </c>
      <c r="M60" s="49" t="s">
        <v>16</v>
      </c>
      <c r="N60" s="49" t="s">
        <v>16</v>
      </c>
      <c r="O60" s="49" t="n">
        <v>1</v>
      </c>
      <c r="P60" s="49" t="n">
        <v>1</v>
      </c>
      <c r="Q60" s="49" t="s">
        <v>16</v>
      </c>
      <c r="R60" s="50" t="n">
        <v>98.8235294117647</v>
      </c>
      <c r="S60" s="50"/>
      <c r="T60" s="50" t="s">
        <v>16</v>
      </c>
      <c r="U60" s="50"/>
    </row>
    <row r="61" s="1" customFormat="true" ht="18" hidden="false" customHeight="true" outlineLevel="0" collapsed="false">
      <c r="B61" s="15" t="n">
        <v>7</v>
      </c>
      <c r="C61" s="49" t="n">
        <v>185</v>
      </c>
      <c r="D61" s="49" t="n">
        <v>95</v>
      </c>
      <c r="E61" s="49" t="n">
        <v>90</v>
      </c>
      <c r="F61" s="49" t="n">
        <v>181</v>
      </c>
      <c r="G61" s="49" t="n">
        <v>93</v>
      </c>
      <c r="H61" s="49" t="n">
        <v>88</v>
      </c>
      <c r="I61" s="49" t="n">
        <v>2</v>
      </c>
      <c r="J61" s="49" t="n">
        <v>1</v>
      </c>
      <c r="K61" s="49" t="n">
        <v>1</v>
      </c>
      <c r="L61" s="49" t="n">
        <v>1</v>
      </c>
      <c r="M61" s="49" t="s">
        <v>16</v>
      </c>
      <c r="N61" s="49" t="n">
        <v>1</v>
      </c>
      <c r="O61" s="49" t="n">
        <v>1</v>
      </c>
      <c r="P61" s="49" t="n">
        <v>1</v>
      </c>
      <c r="Q61" s="49" t="s">
        <v>16</v>
      </c>
      <c r="R61" s="50" t="n">
        <v>97.8378378378378</v>
      </c>
      <c r="S61" s="50"/>
      <c r="T61" s="50" t="n">
        <v>0.540540540540541</v>
      </c>
      <c r="U61" s="50"/>
    </row>
    <row r="62" s="1" customFormat="true" ht="18" hidden="false" customHeight="true" outlineLevel="0" collapsed="false">
      <c r="B62" s="15" t="n">
        <v>8</v>
      </c>
      <c r="C62" s="49" t="n">
        <v>174</v>
      </c>
      <c r="D62" s="49" t="n">
        <v>90</v>
      </c>
      <c r="E62" s="49" t="n">
        <v>84</v>
      </c>
      <c r="F62" s="49" t="n">
        <v>171</v>
      </c>
      <c r="G62" s="49" t="n">
        <v>88</v>
      </c>
      <c r="H62" s="49" t="n">
        <v>83</v>
      </c>
      <c r="I62" s="49" t="s">
        <v>16</v>
      </c>
      <c r="J62" s="49" t="s">
        <v>16</v>
      </c>
      <c r="K62" s="49" t="s">
        <v>16</v>
      </c>
      <c r="L62" s="49" t="n">
        <v>2</v>
      </c>
      <c r="M62" s="49" t="n">
        <v>1</v>
      </c>
      <c r="N62" s="49" t="n">
        <v>1</v>
      </c>
      <c r="O62" s="49" t="n">
        <v>1</v>
      </c>
      <c r="P62" s="49" t="n">
        <v>1</v>
      </c>
      <c r="Q62" s="49" t="s">
        <v>16</v>
      </c>
      <c r="R62" s="50" t="n">
        <v>98.2758620689655</v>
      </c>
      <c r="S62" s="50"/>
      <c r="T62" s="50" t="n">
        <v>1.14942528735632</v>
      </c>
      <c r="U62" s="50"/>
    </row>
    <row r="63" s="1" customFormat="true" ht="18" hidden="false" customHeight="true" outlineLevel="0" collapsed="false">
      <c r="B63" s="15" t="n">
        <v>9</v>
      </c>
      <c r="C63" s="49" t="n">
        <v>155</v>
      </c>
      <c r="D63" s="49" t="n">
        <v>93</v>
      </c>
      <c r="E63" s="49" t="n">
        <v>62</v>
      </c>
      <c r="F63" s="49" t="n">
        <v>155</v>
      </c>
      <c r="G63" s="49" t="n">
        <v>93</v>
      </c>
      <c r="H63" s="49" t="n">
        <v>62</v>
      </c>
      <c r="I63" s="49" t="s">
        <v>16</v>
      </c>
      <c r="J63" s="49" t="s">
        <v>16</v>
      </c>
      <c r="K63" s="49" t="s">
        <v>16</v>
      </c>
      <c r="L63" s="49" t="s">
        <v>16</v>
      </c>
      <c r="M63" s="49" t="s">
        <v>16</v>
      </c>
      <c r="N63" s="49" t="s">
        <v>16</v>
      </c>
      <c r="O63" s="49" t="s">
        <v>16</v>
      </c>
      <c r="P63" s="49" t="s">
        <v>16</v>
      </c>
      <c r="Q63" s="49" t="s">
        <v>16</v>
      </c>
      <c r="R63" s="50" t="n">
        <v>100</v>
      </c>
      <c r="S63" s="50"/>
      <c r="T63" s="50" t="s">
        <v>16</v>
      </c>
      <c r="U63" s="50"/>
    </row>
    <row r="64" s="1" customFormat="true" ht="18" hidden="false" customHeight="true" outlineLevel="0" collapsed="false">
      <c r="B64" s="21" t="n">
        <v>10</v>
      </c>
      <c r="C64" s="51" t="n">
        <v>153</v>
      </c>
      <c r="D64" s="51" t="n">
        <v>69</v>
      </c>
      <c r="E64" s="51" t="n">
        <v>84</v>
      </c>
      <c r="F64" s="51" t="n">
        <v>153</v>
      </c>
      <c r="G64" s="51" t="n">
        <v>69</v>
      </c>
      <c r="H64" s="51" t="n">
        <v>84</v>
      </c>
      <c r="I64" s="51" t="s">
        <v>16</v>
      </c>
      <c r="J64" s="51" t="s">
        <v>16</v>
      </c>
      <c r="K64" s="51" t="s">
        <v>16</v>
      </c>
      <c r="L64" s="51" t="s">
        <v>16</v>
      </c>
      <c r="M64" s="51" t="s">
        <v>16</v>
      </c>
      <c r="N64" s="51" t="s">
        <v>16</v>
      </c>
      <c r="O64" s="51" t="s">
        <v>16</v>
      </c>
      <c r="P64" s="51" t="s">
        <v>16</v>
      </c>
      <c r="Q64" s="51" t="s">
        <v>16</v>
      </c>
      <c r="R64" s="52" t="n">
        <v>100</v>
      </c>
      <c r="S64" s="52"/>
      <c r="T64" s="52" t="s">
        <v>16</v>
      </c>
      <c r="U64" s="52"/>
    </row>
    <row r="65" s="1" customFormat="true" ht="18" hidden="false" customHeight="true" outlineLevel="0" collapsed="false">
      <c r="B65" s="15" t="n">
        <v>11</v>
      </c>
      <c r="C65" s="49" t="n">
        <v>124</v>
      </c>
      <c r="D65" s="49" t="n">
        <v>67</v>
      </c>
      <c r="E65" s="49" t="n">
        <v>57</v>
      </c>
      <c r="F65" s="49" t="n">
        <v>123</v>
      </c>
      <c r="G65" s="49" t="n">
        <v>67</v>
      </c>
      <c r="H65" s="49" t="n">
        <v>56</v>
      </c>
      <c r="I65" s="49" t="s">
        <v>16</v>
      </c>
      <c r="J65" s="49" t="s">
        <v>16</v>
      </c>
      <c r="K65" s="49" t="s">
        <v>16</v>
      </c>
      <c r="L65" s="49" t="s">
        <v>16</v>
      </c>
      <c r="M65" s="49" t="s">
        <v>16</v>
      </c>
      <c r="N65" s="49" t="s">
        <v>16</v>
      </c>
      <c r="O65" s="49" t="n">
        <v>1</v>
      </c>
      <c r="P65" s="49" t="s">
        <v>16</v>
      </c>
      <c r="Q65" s="49" t="n">
        <v>1</v>
      </c>
      <c r="R65" s="50" t="n">
        <v>99.1935483870968</v>
      </c>
      <c r="S65" s="50"/>
      <c r="T65" s="50" t="s">
        <v>16</v>
      </c>
      <c r="U65" s="50"/>
    </row>
    <row r="66" s="1" customFormat="true" ht="18" hidden="false" customHeight="true" outlineLevel="0" collapsed="false">
      <c r="B66" s="15" t="n">
        <v>12</v>
      </c>
      <c r="C66" s="49" t="n">
        <v>140</v>
      </c>
      <c r="D66" s="49" t="n">
        <v>76</v>
      </c>
      <c r="E66" s="49" t="n">
        <v>64</v>
      </c>
      <c r="F66" s="49" t="n">
        <v>135</v>
      </c>
      <c r="G66" s="49" t="n">
        <v>71</v>
      </c>
      <c r="H66" s="49" t="n">
        <v>64</v>
      </c>
      <c r="I66" s="49" t="n">
        <v>2</v>
      </c>
      <c r="J66" s="49" t="n">
        <v>2</v>
      </c>
      <c r="K66" s="49" t="s">
        <v>16</v>
      </c>
      <c r="L66" s="49" t="n">
        <v>1</v>
      </c>
      <c r="M66" s="49" t="n">
        <v>1</v>
      </c>
      <c r="N66" s="49" t="s">
        <v>16</v>
      </c>
      <c r="O66" s="49" t="n">
        <v>2</v>
      </c>
      <c r="P66" s="49" t="n">
        <v>2</v>
      </c>
      <c r="Q66" s="49" t="s">
        <v>16</v>
      </c>
      <c r="R66" s="50" t="n">
        <v>96.4285714285714</v>
      </c>
      <c r="S66" s="50"/>
      <c r="T66" s="50" t="n">
        <v>0.714285714285714</v>
      </c>
      <c r="U66" s="50"/>
    </row>
    <row r="67" s="1" customFormat="true" ht="18" hidden="false" customHeight="true" outlineLevel="0" collapsed="false">
      <c r="B67" s="15" t="n">
        <v>13</v>
      </c>
      <c r="C67" s="49" t="n">
        <v>110</v>
      </c>
      <c r="D67" s="49" t="n">
        <v>49</v>
      </c>
      <c r="E67" s="49" t="n">
        <v>61</v>
      </c>
      <c r="F67" s="49" t="n">
        <v>109</v>
      </c>
      <c r="G67" s="49" t="n">
        <v>48</v>
      </c>
      <c r="H67" s="49" t="n">
        <v>61</v>
      </c>
      <c r="I67" s="49" t="s">
        <v>16</v>
      </c>
      <c r="J67" s="49" t="s">
        <v>16</v>
      </c>
      <c r="K67" s="49" t="s">
        <v>16</v>
      </c>
      <c r="L67" s="49" t="n">
        <v>1</v>
      </c>
      <c r="M67" s="49" t="n">
        <v>1</v>
      </c>
      <c r="N67" s="49" t="s">
        <v>16</v>
      </c>
      <c r="O67" s="49" t="s">
        <v>16</v>
      </c>
      <c r="P67" s="49" t="s">
        <v>16</v>
      </c>
      <c r="Q67" s="49" t="s">
        <v>16</v>
      </c>
      <c r="R67" s="50" t="n">
        <v>99.0909090909091</v>
      </c>
      <c r="S67" s="50"/>
      <c r="T67" s="50" t="n">
        <v>0.909090909090909</v>
      </c>
      <c r="U67" s="50"/>
    </row>
    <row r="68" s="1" customFormat="true" ht="18" hidden="false" customHeight="true" outlineLevel="0" collapsed="false">
      <c r="B68" s="15" t="n">
        <v>14</v>
      </c>
      <c r="C68" s="49" t="n">
        <v>157</v>
      </c>
      <c r="D68" s="49" t="n">
        <v>74</v>
      </c>
      <c r="E68" s="49" t="n">
        <v>83</v>
      </c>
      <c r="F68" s="49" t="n">
        <v>155</v>
      </c>
      <c r="G68" s="49" t="n">
        <v>74</v>
      </c>
      <c r="H68" s="49" t="n">
        <v>81</v>
      </c>
      <c r="I68" s="49" t="s">
        <v>16</v>
      </c>
      <c r="J68" s="49" t="s">
        <v>16</v>
      </c>
      <c r="K68" s="49" t="s">
        <v>16</v>
      </c>
      <c r="L68" s="49" t="s">
        <v>16</v>
      </c>
      <c r="M68" s="49" t="s">
        <v>16</v>
      </c>
      <c r="N68" s="49" t="s">
        <v>16</v>
      </c>
      <c r="O68" s="49" t="n">
        <v>2</v>
      </c>
      <c r="P68" s="49" t="s">
        <v>16</v>
      </c>
      <c r="Q68" s="49" t="n">
        <v>2</v>
      </c>
      <c r="R68" s="50" t="n">
        <v>98.7261146496815</v>
      </c>
      <c r="S68" s="50"/>
      <c r="T68" s="50" t="s">
        <v>16</v>
      </c>
      <c r="U68" s="50"/>
    </row>
    <row r="69" s="1" customFormat="true" ht="18" hidden="false" customHeight="true" outlineLevel="0" collapsed="false">
      <c r="B69" s="15" t="n">
        <v>15</v>
      </c>
      <c r="C69" s="49" t="n">
        <v>119</v>
      </c>
      <c r="D69" s="49" t="n">
        <v>68</v>
      </c>
      <c r="E69" s="49" t="n">
        <v>51</v>
      </c>
      <c r="F69" s="49" t="n">
        <v>118</v>
      </c>
      <c r="G69" s="49" t="n">
        <v>68</v>
      </c>
      <c r="H69" s="49" t="n">
        <v>50</v>
      </c>
      <c r="I69" s="49" t="n">
        <v>1</v>
      </c>
      <c r="J69" s="49" t="s">
        <v>16</v>
      </c>
      <c r="K69" s="49" t="n">
        <v>1</v>
      </c>
      <c r="L69" s="49" t="s">
        <v>16</v>
      </c>
      <c r="M69" s="49" t="s">
        <v>16</v>
      </c>
      <c r="N69" s="49" t="s">
        <v>16</v>
      </c>
      <c r="O69" s="49" t="s">
        <v>16</v>
      </c>
      <c r="P69" s="49" t="s">
        <v>16</v>
      </c>
      <c r="Q69" s="49" t="s">
        <v>16</v>
      </c>
      <c r="R69" s="50" t="n">
        <v>99.1596638655462</v>
      </c>
      <c r="S69" s="50"/>
      <c r="T69" s="50" t="s">
        <v>16</v>
      </c>
      <c r="U69" s="50"/>
    </row>
    <row r="70" s="1" customFormat="true" ht="18" hidden="false" customHeight="true" outlineLevel="0" collapsed="false">
      <c r="B70" s="15" t="n">
        <v>16</v>
      </c>
      <c r="C70" s="53" t="n">
        <v>115</v>
      </c>
      <c r="D70" s="49" t="n">
        <v>59</v>
      </c>
      <c r="E70" s="49" t="n">
        <v>56</v>
      </c>
      <c r="F70" s="49" t="n">
        <v>109</v>
      </c>
      <c r="G70" s="49" t="n">
        <v>53</v>
      </c>
      <c r="H70" s="49" t="n">
        <v>56</v>
      </c>
      <c r="I70" s="49" t="n">
        <v>5</v>
      </c>
      <c r="J70" s="49" t="n">
        <v>5</v>
      </c>
      <c r="K70" s="49" t="s">
        <v>16</v>
      </c>
      <c r="L70" s="49" t="s">
        <v>16</v>
      </c>
      <c r="M70" s="49" t="s">
        <v>16</v>
      </c>
      <c r="N70" s="49" t="s">
        <v>16</v>
      </c>
      <c r="O70" s="49" t="n">
        <v>1</v>
      </c>
      <c r="P70" s="49" t="n">
        <v>1</v>
      </c>
      <c r="Q70" s="49" t="s">
        <v>16</v>
      </c>
      <c r="R70" s="50" t="n">
        <v>94.7826086956522</v>
      </c>
      <c r="S70" s="50"/>
      <c r="T70" s="50" t="s">
        <v>16</v>
      </c>
      <c r="U70" s="50"/>
    </row>
    <row r="71" s="1" customFormat="true" ht="12" hidden="false" customHeight="true" outlineLevel="0" collapsed="false">
      <c r="B71" s="2"/>
    </row>
    <row r="72" s="1" customFormat="true" ht="14.25" hidden="false" customHeight="true" outlineLevel="0" collapsed="false">
      <c r="B72" s="42" t="s">
        <v>36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7" t="s">
        <v>2</v>
      </c>
      <c r="T72" s="7"/>
      <c r="U72" s="7"/>
    </row>
    <row r="73" s="1" customFormat="true" ht="6.75" hidden="false" customHeight="true" outlineLevel="0" collapsed="false">
      <c r="B73" s="44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5"/>
    </row>
    <row r="74" s="1" customFormat="true" ht="18" hidden="false" customHeight="true" outlineLevel="0" collapsed="false">
      <c r="B74" s="9" t="s">
        <v>3</v>
      </c>
      <c r="C74" s="10" t="s">
        <v>4</v>
      </c>
      <c r="D74" s="10"/>
      <c r="E74" s="10"/>
      <c r="F74" s="11" t="s">
        <v>5</v>
      </c>
      <c r="G74" s="11"/>
      <c r="H74" s="11"/>
      <c r="I74" s="11" t="s">
        <v>6</v>
      </c>
      <c r="J74" s="11"/>
      <c r="K74" s="11"/>
      <c r="L74" s="10" t="s">
        <v>7</v>
      </c>
      <c r="M74" s="10"/>
      <c r="N74" s="10"/>
      <c r="O74" s="10" t="s">
        <v>8</v>
      </c>
      <c r="P74" s="10"/>
      <c r="Q74" s="10"/>
      <c r="R74" s="46" t="s">
        <v>9</v>
      </c>
      <c r="S74" s="46"/>
      <c r="T74" s="47" t="s">
        <v>10</v>
      </c>
      <c r="U74" s="47"/>
    </row>
    <row r="75" s="1" customFormat="true" ht="18" hidden="false" customHeight="true" outlineLevel="0" collapsed="false">
      <c r="B75" s="9"/>
      <c r="C75" s="10"/>
      <c r="D75" s="10"/>
      <c r="E75" s="10"/>
      <c r="F75" s="11"/>
      <c r="G75" s="11"/>
      <c r="H75" s="11"/>
      <c r="I75" s="11"/>
      <c r="J75" s="11"/>
      <c r="K75" s="11"/>
      <c r="L75" s="10"/>
      <c r="M75" s="10"/>
      <c r="N75" s="10"/>
      <c r="O75" s="10"/>
      <c r="P75" s="10"/>
      <c r="Q75" s="10"/>
      <c r="R75" s="46"/>
      <c r="S75" s="46"/>
      <c r="T75" s="47"/>
      <c r="U75" s="47"/>
    </row>
    <row r="76" s="1" customFormat="true" ht="18" hidden="false" customHeight="true" outlineLevel="0" collapsed="false">
      <c r="B76" s="9"/>
      <c r="C76" s="10" t="s">
        <v>11</v>
      </c>
      <c r="D76" s="10" t="s">
        <v>12</v>
      </c>
      <c r="E76" s="10" t="s">
        <v>13</v>
      </c>
      <c r="F76" s="10" t="s">
        <v>11</v>
      </c>
      <c r="G76" s="10" t="s">
        <v>12</v>
      </c>
      <c r="H76" s="10" t="s">
        <v>13</v>
      </c>
      <c r="I76" s="10" t="s">
        <v>11</v>
      </c>
      <c r="J76" s="10" t="s">
        <v>12</v>
      </c>
      <c r="K76" s="10" t="s">
        <v>13</v>
      </c>
      <c r="L76" s="10" t="s">
        <v>11</v>
      </c>
      <c r="M76" s="10" t="s">
        <v>12</v>
      </c>
      <c r="N76" s="10" t="s">
        <v>13</v>
      </c>
      <c r="O76" s="10" t="s">
        <v>11</v>
      </c>
      <c r="P76" s="10" t="s">
        <v>12</v>
      </c>
      <c r="Q76" s="10" t="s">
        <v>13</v>
      </c>
      <c r="R76" s="48" t="s">
        <v>14</v>
      </c>
      <c r="S76" s="48"/>
      <c r="T76" s="48" t="s">
        <v>14</v>
      </c>
      <c r="U76" s="48"/>
    </row>
    <row r="77" s="1" customFormat="true" ht="18" hidden="false" customHeight="true" outlineLevel="0" collapsed="false">
      <c r="B77" s="15" t="s">
        <v>32</v>
      </c>
      <c r="C77" s="49" t="n">
        <v>130</v>
      </c>
      <c r="D77" s="49" t="n">
        <v>77</v>
      </c>
      <c r="E77" s="49" t="n">
        <v>53</v>
      </c>
      <c r="F77" s="49" t="n">
        <v>124</v>
      </c>
      <c r="G77" s="49" t="n">
        <v>71</v>
      </c>
      <c r="H77" s="49" t="n">
        <v>53</v>
      </c>
      <c r="I77" s="49" t="n">
        <v>5</v>
      </c>
      <c r="J77" s="49" t="n">
        <v>5</v>
      </c>
      <c r="K77" s="49" t="s">
        <v>16</v>
      </c>
      <c r="L77" s="49" t="n">
        <v>1</v>
      </c>
      <c r="M77" s="49" t="n">
        <v>1</v>
      </c>
      <c r="N77" s="49" t="s">
        <v>16</v>
      </c>
      <c r="O77" s="49" t="s">
        <v>16</v>
      </c>
      <c r="P77" s="49" t="s">
        <v>16</v>
      </c>
      <c r="Q77" s="49" t="s">
        <v>16</v>
      </c>
      <c r="R77" s="50" t="n">
        <v>95.3846153846154</v>
      </c>
      <c r="S77" s="50"/>
      <c r="T77" s="50" t="n">
        <v>0.769230769230769</v>
      </c>
      <c r="U77" s="50"/>
    </row>
    <row r="78" s="1" customFormat="true" ht="18" hidden="false" customHeight="true" outlineLevel="0" collapsed="false">
      <c r="B78" s="15" t="n">
        <v>7</v>
      </c>
      <c r="C78" s="49" t="n">
        <v>110</v>
      </c>
      <c r="D78" s="49" t="n">
        <v>58</v>
      </c>
      <c r="E78" s="49" t="n">
        <v>52</v>
      </c>
      <c r="F78" s="49" t="n">
        <v>105</v>
      </c>
      <c r="G78" s="49" t="n">
        <v>53</v>
      </c>
      <c r="H78" s="49" t="n">
        <v>52</v>
      </c>
      <c r="I78" s="49" t="n">
        <v>5</v>
      </c>
      <c r="J78" s="49" t="n">
        <v>5</v>
      </c>
      <c r="K78" s="49" t="s">
        <v>16</v>
      </c>
      <c r="L78" s="49" t="s">
        <v>16</v>
      </c>
      <c r="M78" s="49" t="s">
        <v>16</v>
      </c>
      <c r="N78" s="49" t="s">
        <v>16</v>
      </c>
      <c r="O78" s="49" t="s">
        <v>16</v>
      </c>
      <c r="P78" s="49" t="s">
        <v>16</v>
      </c>
      <c r="Q78" s="49" t="s">
        <v>16</v>
      </c>
      <c r="R78" s="50" t="n">
        <v>95.4545454545455</v>
      </c>
      <c r="S78" s="50"/>
      <c r="T78" s="50" t="s">
        <v>16</v>
      </c>
      <c r="U78" s="50"/>
    </row>
    <row r="79" s="1" customFormat="true" ht="18" hidden="false" customHeight="true" outlineLevel="0" collapsed="false">
      <c r="B79" s="15" t="n">
        <v>8</v>
      </c>
      <c r="C79" s="49" t="n">
        <v>142</v>
      </c>
      <c r="D79" s="49" t="n">
        <v>73</v>
      </c>
      <c r="E79" s="49" t="n">
        <v>69</v>
      </c>
      <c r="F79" s="49" t="n">
        <v>135</v>
      </c>
      <c r="G79" s="49" t="n">
        <v>69</v>
      </c>
      <c r="H79" s="49" t="n">
        <v>66</v>
      </c>
      <c r="I79" s="49" t="n">
        <v>5</v>
      </c>
      <c r="J79" s="49" t="n">
        <v>3</v>
      </c>
      <c r="K79" s="49" t="n">
        <v>2</v>
      </c>
      <c r="L79" s="49" t="s">
        <v>16</v>
      </c>
      <c r="M79" s="49" t="s">
        <v>16</v>
      </c>
      <c r="N79" s="49" t="s">
        <v>16</v>
      </c>
      <c r="O79" s="49" t="n">
        <v>2</v>
      </c>
      <c r="P79" s="49" t="n">
        <v>1</v>
      </c>
      <c r="Q79" s="49" t="n">
        <v>1</v>
      </c>
      <c r="R79" s="50" t="n">
        <v>95.0704225352113</v>
      </c>
      <c r="S79" s="50"/>
      <c r="T79" s="50" t="s">
        <v>16</v>
      </c>
      <c r="U79" s="50"/>
    </row>
    <row r="80" s="1" customFormat="true" ht="18" hidden="false" customHeight="true" outlineLevel="0" collapsed="false">
      <c r="B80" s="15" t="n">
        <v>9</v>
      </c>
      <c r="C80" s="49" t="n">
        <v>113</v>
      </c>
      <c r="D80" s="49" t="n">
        <v>60</v>
      </c>
      <c r="E80" s="49" t="n">
        <v>53</v>
      </c>
      <c r="F80" s="49" t="n">
        <v>111</v>
      </c>
      <c r="G80" s="49" t="n">
        <v>59</v>
      </c>
      <c r="H80" s="49" t="n">
        <v>52</v>
      </c>
      <c r="I80" s="49" t="s">
        <v>16</v>
      </c>
      <c r="J80" s="49" t="s">
        <v>16</v>
      </c>
      <c r="K80" s="49" t="s">
        <v>16</v>
      </c>
      <c r="L80" s="49" t="n">
        <v>1</v>
      </c>
      <c r="M80" s="49" t="s">
        <v>16</v>
      </c>
      <c r="N80" s="49" t="n">
        <v>1</v>
      </c>
      <c r="O80" s="49" t="n">
        <v>1</v>
      </c>
      <c r="P80" s="49" t="n">
        <v>1</v>
      </c>
      <c r="Q80" s="49" t="s">
        <v>16</v>
      </c>
      <c r="R80" s="50" t="n">
        <v>98.2300884955752</v>
      </c>
      <c r="S80" s="50"/>
      <c r="T80" s="50" t="n">
        <v>0.884955752212389</v>
      </c>
      <c r="U80" s="50"/>
    </row>
    <row r="81" s="1" customFormat="true" ht="18" hidden="false" customHeight="true" outlineLevel="0" collapsed="false">
      <c r="B81" s="21" t="n">
        <v>10</v>
      </c>
      <c r="C81" s="51" t="n">
        <v>124</v>
      </c>
      <c r="D81" s="51" t="n">
        <v>66</v>
      </c>
      <c r="E81" s="51" t="n">
        <v>58</v>
      </c>
      <c r="F81" s="51" t="n">
        <v>121</v>
      </c>
      <c r="G81" s="51" t="n">
        <v>64</v>
      </c>
      <c r="H81" s="51" t="n">
        <v>57</v>
      </c>
      <c r="I81" s="51" t="n">
        <v>1</v>
      </c>
      <c r="J81" s="51" t="n">
        <v>1</v>
      </c>
      <c r="K81" s="51" t="s">
        <v>16</v>
      </c>
      <c r="L81" s="51" t="n">
        <v>1</v>
      </c>
      <c r="M81" s="51" t="n">
        <v>1</v>
      </c>
      <c r="N81" s="51" t="s">
        <v>16</v>
      </c>
      <c r="O81" s="51" t="n">
        <v>1</v>
      </c>
      <c r="P81" s="51" t="s">
        <v>16</v>
      </c>
      <c r="Q81" s="51" t="n">
        <v>1</v>
      </c>
      <c r="R81" s="52" t="n">
        <v>97.5806451612903</v>
      </c>
      <c r="S81" s="52"/>
      <c r="T81" s="52" t="n">
        <v>0.806451612903226</v>
      </c>
      <c r="U81" s="52"/>
    </row>
    <row r="82" s="1" customFormat="true" ht="18" hidden="false" customHeight="true" outlineLevel="0" collapsed="false">
      <c r="B82" s="15" t="n">
        <v>11</v>
      </c>
      <c r="C82" s="49" t="n">
        <v>112</v>
      </c>
      <c r="D82" s="49" t="n">
        <v>68</v>
      </c>
      <c r="E82" s="49" t="n">
        <v>44</v>
      </c>
      <c r="F82" s="49" t="n">
        <v>109</v>
      </c>
      <c r="G82" s="49" t="n">
        <v>66</v>
      </c>
      <c r="H82" s="49" t="n">
        <v>43</v>
      </c>
      <c r="I82" s="49" t="n">
        <v>2</v>
      </c>
      <c r="J82" s="49" t="n">
        <v>1</v>
      </c>
      <c r="K82" s="49" t="n">
        <v>1</v>
      </c>
      <c r="L82" s="49" t="s">
        <v>16</v>
      </c>
      <c r="M82" s="49" t="s">
        <v>16</v>
      </c>
      <c r="N82" s="49" t="s">
        <v>16</v>
      </c>
      <c r="O82" s="49" t="n">
        <v>1</v>
      </c>
      <c r="P82" s="49" t="n">
        <v>1</v>
      </c>
      <c r="Q82" s="49" t="s">
        <v>16</v>
      </c>
      <c r="R82" s="50" t="n">
        <v>97.3214285714286</v>
      </c>
      <c r="S82" s="50"/>
      <c r="T82" s="50" t="s">
        <v>16</v>
      </c>
      <c r="U82" s="50"/>
    </row>
    <row r="83" s="1" customFormat="true" ht="18" hidden="false" customHeight="true" outlineLevel="0" collapsed="false">
      <c r="B83" s="15" t="n">
        <v>12</v>
      </c>
      <c r="C83" s="49" t="n">
        <v>121</v>
      </c>
      <c r="D83" s="49" t="n">
        <v>60</v>
      </c>
      <c r="E83" s="49" t="n">
        <v>61</v>
      </c>
      <c r="F83" s="49" t="n">
        <v>120</v>
      </c>
      <c r="G83" s="49" t="n">
        <v>60</v>
      </c>
      <c r="H83" s="49" t="n">
        <v>60</v>
      </c>
      <c r="I83" s="49" t="s">
        <v>16</v>
      </c>
      <c r="J83" s="49" t="s">
        <v>16</v>
      </c>
      <c r="K83" s="49" t="s">
        <v>16</v>
      </c>
      <c r="L83" s="49" t="n">
        <v>1</v>
      </c>
      <c r="M83" s="49" t="s">
        <v>16</v>
      </c>
      <c r="N83" s="49" t="n">
        <v>1</v>
      </c>
      <c r="O83" s="49" t="s">
        <v>16</v>
      </c>
      <c r="P83" s="49" t="s">
        <v>16</v>
      </c>
      <c r="Q83" s="49" t="s">
        <v>16</v>
      </c>
      <c r="R83" s="50" t="n">
        <v>99.1735537190083</v>
      </c>
      <c r="S83" s="50"/>
      <c r="T83" s="50" t="n">
        <v>0.826446280991736</v>
      </c>
      <c r="U83" s="50"/>
    </row>
    <row r="84" s="1" customFormat="true" ht="18" hidden="false" customHeight="true" outlineLevel="0" collapsed="false">
      <c r="B84" s="15" t="n">
        <v>13</v>
      </c>
      <c r="C84" s="49" t="n">
        <v>121</v>
      </c>
      <c r="D84" s="49" t="n">
        <v>67</v>
      </c>
      <c r="E84" s="49" t="n">
        <v>54</v>
      </c>
      <c r="F84" s="49" t="n">
        <v>121</v>
      </c>
      <c r="G84" s="49" t="n">
        <v>67</v>
      </c>
      <c r="H84" s="49" t="n">
        <v>54</v>
      </c>
      <c r="I84" s="49" t="s">
        <v>16</v>
      </c>
      <c r="J84" s="49" t="s">
        <v>16</v>
      </c>
      <c r="K84" s="49" t="s">
        <v>16</v>
      </c>
      <c r="L84" s="49" t="s">
        <v>16</v>
      </c>
      <c r="M84" s="49" t="s">
        <v>16</v>
      </c>
      <c r="N84" s="49" t="s">
        <v>16</v>
      </c>
      <c r="O84" s="49" t="s">
        <v>16</v>
      </c>
      <c r="P84" s="49" t="s">
        <v>16</v>
      </c>
      <c r="Q84" s="49" t="s">
        <v>16</v>
      </c>
      <c r="R84" s="50" t="n">
        <v>100</v>
      </c>
      <c r="S84" s="50"/>
      <c r="T84" s="50" t="s">
        <v>16</v>
      </c>
      <c r="U84" s="50"/>
    </row>
    <row r="85" s="1" customFormat="true" ht="18" hidden="false" customHeight="true" outlineLevel="0" collapsed="false">
      <c r="B85" s="15" t="n">
        <v>14</v>
      </c>
      <c r="C85" s="49" t="n">
        <v>114</v>
      </c>
      <c r="D85" s="49" t="n">
        <v>58</v>
      </c>
      <c r="E85" s="49" t="n">
        <v>56</v>
      </c>
      <c r="F85" s="49" t="n">
        <v>111</v>
      </c>
      <c r="G85" s="49" t="n">
        <v>55</v>
      </c>
      <c r="H85" s="49" t="n">
        <v>56</v>
      </c>
      <c r="I85" s="49" t="n">
        <v>1</v>
      </c>
      <c r="J85" s="49" t="n">
        <v>1</v>
      </c>
      <c r="K85" s="49" t="s">
        <v>16</v>
      </c>
      <c r="L85" s="49" t="n">
        <v>1</v>
      </c>
      <c r="M85" s="49" t="n">
        <v>1</v>
      </c>
      <c r="N85" s="49" t="s">
        <v>16</v>
      </c>
      <c r="O85" s="49" t="n">
        <v>1</v>
      </c>
      <c r="P85" s="49" t="n">
        <v>1</v>
      </c>
      <c r="Q85" s="49" t="s">
        <v>16</v>
      </c>
      <c r="R85" s="50" t="n">
        <v>97.3684210526316</v>
      </c>
      <c r="S85" s="50"/>
      <c r="T85" s="50" t="n">
        <v>0.87719298245614</v>
      </c>
      <c r="U85" s="50"/>
    </row>
    <row r="86" s="1" customFormat="true" ht="18" hidden="false" customHeight="true" outlineLevel="0" collapsed="false">
      <c r="B86" s="15" t="n">
        <v>15</v>
      </c>
      <c r="C86" s="49" t="n">
        <v>99</v>
      </c>
      <c r="D86" s="49" t="n">
        <v>54</v>
      </c>
      <c r="E86" s="49" t="n">
        <v>45</v>
      </c>
      <c r="F86" s="49" t="n">
        <v>96</v>
      </c>
      <c r="G86" s="49" t="n">
        <v>51</v>
      </c>
      <c r="H86" s="49" t="n">
        <v>45</v>
      </c>
      <c r="I86" s="49" t="n">
        <v>3</v>
      </c>
      <c r="J86" s="49" t="n">
        <v>3</v>
      </c>
      <c r="K86" s="49" t="s">
        <v>16</v>
      </c>
      <c r="L86" s="49" t="s">
        <v>16</v>
      </c>
      <c r="M86" s="49" t="s">
        <v>16</v>
      </c>
      <c r="N86" s="49" t="s">
        <v>16</v>
      </c>
      <c r="O86" s="49" t="s">
        <v>16</v>
      </c>
      <c r="P86" s="49" t="s">
        <v>16</v>
      </c>
      <c r="Q86" s="49" t="s">
        <v>16</v>
      </c>
      <c r="R86" s="50" t="n">
        <v>96.969696969697</v>
      </c>
      <c r="S86" s="50"/>
      <c r="T86" s="50" t="s">
        <v>16</v>
      </c>
      <c r="U86" s="50"/>
    </row>
    <row r="87" s="1" customFormat="true" ht="18" hidden="false" customHeight="true" outlineLevel="0" collapsed="false">
      <c r="B87" s="15" t="n">
        <v>16</v>
      </c>
      <c r="C87" s="53" t="n">
        <v>90</v>
      </c>
      <c r="D87" s="49" t="n">
        <v>43</v>
      </c>
      <c r="E87" s="49" t="n">
        <v>47</v>
      </c>
      <c r="F87" s="49" t="n">
        <v>90</v>
      </c>
      <c r="G87" s="49" t="n">
        <v>43</v>
      </c>
      <c r="H87" s="49" t="n">
        <v>47</v>
      </c>
      <c r="I87" s="49" t="s">
        <v>16</v>
      </c>
      <c r="J87" s="49" t="s">
        <v>16</v>
      </c>
      <c r="K87" s="49" t="s">
        <v>16</v>
      </c>
      <c r="L87" s="49" t="s">
        <v>16</v>
      </c>
      <c r="M87" s="49" t="s">
        <v>16</v>
      </c>
      <c r="N87" s="49" t="s">
        <v>16</v>
      </c>
      <c r="O87" s="49" t="s">
        <v>16</v>
      </c>
      <c r="P87" s="49" t="s">
        <v>16</v>
      </c>
      <c r="Q87" s="49" t="s">
        <v>16</v>
      </c>
      <c r="R87" s="50" t="n">
        <v>100</v>
      </c>
      <c r="S87" s="50"/>
      <c r="T87" s="50" t="s">
        <v>16</v>
      </c>
      <c r="U87" s="50"/>
    </row>
    <row r="88" s="1" customFormat="true" ht="12" hidden="false" customHeight="false" outlineLevel="0" collapsed="false">
      <c r="B88" s="2"/>
    </row>
    <row r="89" s="1" customFormat="true" ht="14.25" hidden="false" customHeight="true" outlineLevel="0" collapsed="false">
      <c r="B89" s="42" t="s">
        <v>37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7" t="s">
        <v>2</v>
      </c>
      <c r="T89" s="7"/>
      <c r="U89" s="7"/>
    </row>
    <row r="90" s="1" customFormat="true" ht="6.75" hidden="false" customHeight="true" outlineLevel="0" collapsed="false">
      <c r="B90" s="44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5"/>
    </row>
    <row r="91" s="1" customFormat="true" ht="18" hidden="false" customHeight="true" outlineLevel="0" collapsed="false">
      <c r="B91" s="9" t="s">
        <v>3</v>
      </c>
      <c r="C91" s="10" t="s">
        <v>4</v>
      </c>
      <c r="D91" s="10"/>
      <c r="E91" s="10"/>
      <c r="F91" s="11" t="s">
        <v>5</v>
      </c>
      <c r="G91" s="11"/>
      <c r="H91" s="11"/>
      <c r="I91" s="11" t="s">
        <v>6</v>
      </c>
      <c r="J91" s="11"/>
      <c r="K91" s="11"/>
      <c r="L91" s="10" t="s">
        <v>7</v>
      </c>
      <c r="M91" s="10"/>
      <c r="N91" s="10"/>
      <c r="O91" s="10" t="s">
        <v>8</v>
      </c>
      <c r="P91" s="10"/>
      <c r="Q91" s="10"/>
      <c r="R91" s="46" t="s">
        <v>9</v>
      </c>
      <c r="S91" s="46"/>
      <c r="T91" s="47" t="s">
        <v>10</v>
      </c>
      <c r="U91" s="47"/>
    </row>
    <row r="92" s="1" customFormat="true" ht="18" hidden="false" customHeight="true" outlineLevel="0" collapsed="false">
      <c r="B92" s="9"/>
      <c r="C92" s="10"/>
      <c r="D92" s="10"/>
      <c r="E92" s="10"/>
      <c r="F92" s="11"/>
      <c r="G92" s="11"/>
      <c r="H92" s="11"/>
      <c r="I92" s="11"/>
      <c r="J92" s="11"/>
      <c r="K92" s="11"/>
      <c r="L92" s="10"/>
      <c r="M92" s="10"/>
      <c r="N92" s="10"/>
      <c r="O92" s="10"/>
      <c r="P92" s="10"/>
      <c r="Q92" s="10"/>
      <c r="R92" s="46"/>
      <c r="S92" s="46"/>
      <c r="T92" s="47"/>
      <c r="U92" s="47"/>
    </row>
    <row r="93" s="1" customFormat="true" ht="18" hidden="false" customHeight="true" outlineLevel="0" collapsed="false">
      <c r="B93" s="9"/>
      <c r="C93" s="10" t="s">
        <v>11</v>
      </c>
      <c r="D93" s="10" t="s">
        <v>12</v>
      </c>
      <c r="E93" s="10" t="s">
        <v>13</v>
      </c>
      <c r="F93" s="10" t="s">
        <v>11</v>
      </c>
      <c r="G93" s="10" t="s">
        <v>12</v>
      </c>
      <c r="H93" s="10" t="s">
        <v>13</v>
      </c>
      <c r="I93" s="10" t="s">
        <v>11</v>
      </c>
      <c r="J93" s="10" t="s">
        <v>12</v>
      </c>
      <c r="K93" s="10" t="s">
        <v>13</v>
      </c>
      <c r="L93" s="10" t="s">
        <v>11</v>
      </c>
      <c r="M93" s="10" t="s">
        <v>12</v>
      </c>
      <c r="N93" s="10" t="s">
        <v>13</v>
      </c>
      <c r="O93" s="10" t="s">
        <v>11</v>
      </c>
      <c r="P93" s="10" t="s">
        <v>12</v>
      </c>
      <c r="Q93" s="10" t="s">
        <v>13</v>
      </c>
      <c r="R93" s="48" t="s">
        <v>14</v>
      </c>
      <c r="S93" s="48"/>
      <c r="T93" s="48" t="s">
        <v>14</v>
      </c>
      <c r="U93" s="48"/>
    </row>
    <row r="94" s="1" customFormat="true" ht="18" hidden="false" customHeight="true" outlineLevel="0" collapsed="false">
      <c r="B94" s="15" t="s">
        <v>32</v>
      </c>
      <c r="C94" s="49" t="n">
        <v>56</v>
      </c>
      <c r="D94" s="49" t="n">
        <v>26</v>
      </c>
      <c r="E94" s="49" t="n">
        <v>30</v>
      </c>
      <c r="F94" s="49" t="n">
        <v>54</v>
      </c>
      <c r="G94" s="49" t="n">
        <v>24</v>
      </c>
      <c r="H94" s="49" t="n">
        <v>30</v>
      </c>
      <c r="I94" s="49" t="n">
        <v>1</v>
      </c>
      <c r="J94" s="49" t="n">
        <v>1</v>
      </c>
      <c r="K94" s="49" t="s">
        <v>16</v>
      </c>
      <c r="L94" s="49" t="n">
        <v>1</v>
      </c>
      <c r="M94" s="49" t="n">
        <v>1</v>
      </c>
      <c r="N94" s="49" t="s">
        <v>16</v>
      </c>
      <c r="O94" s="49" t="s">
        <v>16</v>
      </c>
      <c r="P94" s="49" t="s">
        <v>16</v>
      </c>
      <c r="Q94" s="49" t="s">
        <v>16</v>
      </c>
      <c r="R94" s="50" t="n">
        <v>96.4285714285714</v>
      </c>
      <c r="S94" s="50"/>
      <c r="T94" s="50" t="n">
        <v>1.78571428571429</v>
      </c>
      <c r="U94" s="50"/>
    </row>
    <row r="95" s="1" customFormat="true" ht="18" hidden="false" customHeight="true" outlineLevel="0" collapsed="false">
      <c r="B95" s="15" t="n">
        <v>7</v>
      </c>
      <c r="C95" s="49" t="n">
        <v>63</v>
      </c>
      <c r="D95" s="49" t="n">
        <v>32</v>
      </c>
      <c r="E95" s="49" t="n">
        <v>31</v>
      </c>
      <c r="F95" s="49" t="n">
        <v>62</v>
      </c>
      <c r="G95" s="49" t="n">
        <v>31</v>
      </c>
      <c r="H95" s="49" t="n">
        <v>31</v>
      </c>
      <c r="I95" s="49" t="s">
        <v>16</v>
      </c>
      <c r="J95" s="49" t="s">
        <v>16</v>
      </c>
      <c r="K95" s="49" t="s">
        <v>16</v>
      </c>
      <c r="L95" s="49" t="s">
        <v>16</v>
      </c>
      <c r="M95" s="49" t="s">
        <v>16</v>
      </c>
      <c r="N95" s="49" t="s">
        <v>16</v>
      </c>
      <c r="O95" s="49" t="n">
        <v>1</v>
      </c>
      <c r="P95" s="49" t="n">
        <v>1</v>
      </c>
      <c r="Q95" s="49" t="s">
        <v>16</v>
      </c>
      <c r="R95" s="50" t="n">
        <v>98.4126984126984</v>
      </c>
      <c r="S95" s="50"/>
      <c r="T95" s="50" t="s">
        <v>16</v>
      </c>
      <c r="U95" s="50"/>
    </row>
    <row r="96" s="1" customFormat="true" ht="18" hidden="false" customHeight="true" outlineLevel="0" collapsed="false">
      <c r="B96" s="15" t="n">
        <v>8</v>
      </c>
      <c r="C96" s="49" t="n">
        <v>63</v>
      </c>
      <c r="D96" s="49" t="n">
        <v>29</v>
      </c>
      <c r="E96" s="49" t="n">
        <v>34</v>
      </c>
      <c r="F96" s="49" t="n">
        <v>61</v>
      </c>
      <c r="G96" s="49" t="n">
        <v>27</v>
      </c>
      <c r="H96" s="49" t="n">
        <v>34</v>
      </c>
      <c r="I96" s="49" t="n">
        <v>2</v>
      </c>
      <c r="J96" s="49" t="n">
        <v>2</v>
      </c>
      <c r="K96" s="49" t="s">
        <v>16</v>
      </c>
      <c r="L96" s="49" t="s">
        <v>16</v>
      </c>
      <c r="M96" s="49" t="s">
        <v>16</v>
      </c>
      <c r="N96" s="49" t="s">
        <v>16</v>
      </c>
      <c r="O96" s="49" t="s">
        <v>16</v>
      </c>
      <c r="P96" s="49" t="s">
        <v>16</v>
      </c>
      <c r="Q96" s="49" t="s">
        <v>16</v>
      </c>
      <c r="R96" s="50" t="n">
        <v>96.8253968253968</v>
      </c>
      <c r="S96" s="50"/>
      <c r="T96" s="50" t="s">
        <v>16</v>
      </c>
      <c r="U96" s="50"/>
    </row>
    <row r="97" s="1" customFormat="true" ht="18" hidden="false" customHeight="true" outlineLevel="0" collapsed="false">
      <c r="B97" s="15" t="n">
        <v>9</v>
      </c>
      <c r="C97" s="49" t="n">
        <v>65</v>
      </c>
      <c r="D97" s="49" t="n">
        <v>29</v>
      </c>
      <c r="E97" s="49" t="n">
        <v>36</v>
      </c>
      <c r="F97" s="49" t="n">
        <v>65</v>
      </c>
      <c r="G97" s="49" t="n">
        <v>29</v>
      </c>
      <c r="H97" s="49" t="n">
        <v>36</v>
      </c>
      <c r="I97" s="49" t="s">
        <v>16</v>
      </c>
      <c r="J97" s="49" t="s">
        <v>16</v>
      </c>
      <c r="K97" s="49" t="s">
        <v>16</v>
      </c>
      <c r="L97" s="49" t="s">
        <v>16</v>
      </c>
      <c r="M97" s="49" t="s">
        <v>16</v>
      </c>
      <c r="N97" s="49" t="s">
        <v>16</v>
      </c>
      <c r="O97" s="49" t="s">
        <v>16</v>
      </c>
      <c r="P97" s="49" t="s">
        <v>16</v>
      </c>
      <c r="Q97" s="49" t="s">
        <v>16</v>
      </c>
      <c r="R97" s="50" t="n">
        <v>100</v>
      </c>
      <c r="S97" s="50"/>
      <c r="T97" s="50" t="s">
        <v>16</v>
      </c>
      <c r="U97" s="50"/>
    </row>
    <row r="98" s="1" customFormat="true" ht="18" hidden="false" customHeight="true" outlineLevel="0" collapsed="false">
      <c r="B98" s="21" t="n">
        <v>10</v>
      </c>
      <c r="C98" s="51" t="n">
        <v>79</v>
      </c>
      <c r="D98" s="51" t="n">
        <v>36</v>
      </c>
      <c r="E98" s="51" t="n">
        <v>43</v>
      </c>
      <c r="F98" s="51" t="n">
        <v>74</v>
      </c>
      <c r="G98" s="51" t="n">
        <v>34</v>
      </c>
      <c r="H98" s="51" t="n">
        <v>40</v>
      </c>
      <c r="I98" s="51" t="n">
        <v>2</v>
      </c>
      <c r="J98" s="51" t="n">
        <v>2</v>
      </c>
      <c r="K98" s="51" t="s">
        <v>16</v>
      </c>
      <c r="L98" s="51" t="n">
        <v>1</v>
      </c>
      <c r="M98" s="51" t="s">
        <v>16</v>
      </c>
      <c r="N98" s="51" t="n">
        <v>1</v>
      </c>
      <c r="O98" s="51" t="n">
        <v>2</v>
      </c>
      <c r="P98" s="51" t="s">
        <v>16</v>
      </c>
      <c r="Q98" s="51" t="n">
        <v>2</v>
      </c>
      <c r="R98" s="52" t="n">
        <v>93.6708860759494</v>
      </c>
      <c r="S98" s="52"/>
      <c r="T98" s="52" t="n">
        <v>1.26582278481013</v>
      </c>
      <c r="U98" s="52"/>
    </row>
    <row r="99" s="1" customFormat="true" ht="18" hidden="false" customHeight="true" outlineLevel="0" collapsed="false">
      <c r="B99" s="15" t="n">
        <v>11</v>
      </c>
      <c r="C99" s="49" t="n">
        <v>55</v>
      </c>
      <c r="D99" s="49" t="n">
        <v>31</v>
      </c>
      <c r="E99" s="49" t="n">
        <v>24</v>
      </c>
      <c r="F99" s="49" t="n">
        <v>52</v>
      </c>
      <c r="G99" s="49" t="n">
        <v>28</v>
      </c>
      <c r="H99" s="49" t="n">
        <v>24</v>
      </c>
      <c r="I99" s="49" t="n">
        <v>1</v>
      </c>
      <c r="J99" s="49" t="n">
        <v>1</v>
      </c>
      <c r="K99" s="49" t="s">
        <v>16</v>
      </c>
      <c r="L99" s="49" t="s">
        <v>16</v>
      </c>
      <c r="M99" s="49" t="s">
        <v>16</v>
      </c>
      <c r="N99" s="49" t="s">
        <v>16</v>
      </c>
      <c r="O99" s="49" t="n">
        <v>2</v>
      </c>
      <c r="P99" s="49" t="n">
        <v>2</v>
      </c>
      <c r="Q99" s="49" t="s">
        <v>16</v>
      </c>
      <c r="R99" s="50" t="n">
        <v>94.5454545454546</v>
      </c>
      <c r="S99" s="50"/>
      <c r="T99" s="50" t="s">
        <v>16</v>
      </c>
      <c r="U99" s="50"/>
    </row>
    <row r="100" s="1" customFormat="true" ht="18" hidden="false" customHeight="true" outlineLevel="0" collapsed="false">
      <c r="B100" s="15" t="n">
        <v>12</v>
      </c>
      <c r="C100" s="49" t="n">
        <v>70</v>
      </c>
      <c r="D100" s="49" t="n">
        <v>38</v>
      </c>
      <c r="E100" s="49" t="n">
        <v>32</v>
      </c>
      <c r="F100" s="49" t="n">
        <v>69</v>
      </c>
      <c r="G100" s="49" t="n">
        <v>37</v>
      </c>
      <c r="H100" s="49" t="n">
        <v>32</v>
      </c>
      <c r="I100" s="49" t="s">
        <v>16</v>
      </c>
      <c r="J100" s="49" t="s">
        <v>16</v>
      </c>
      <c r="K100" s="49" t="s">
        <v>16</v>
      </c>
      <c r="L100" s="49" t="n">
        <v>1</v>
      </c>
      <c r="M100" s="49" t="n">
        <v>1</v>
      </c>
      <c r="N100" s="49" t="s">
        <v>16</v>
      </c>
      <c r="O100" s="49" t="s">
        <v>16</v>
      </c>
      <c r="P100" s="49" t="s">
        <v>16</v>
      </c>
      <c r="Q100" s="49" t="s">
        <v>16</v>
      </c>
      <c r="R100" s="50" t="n">
        <v>98.5714285714286</v>
      </c>
      <c r="S100" s="50"/>
      <c r="T100" s="50" t="n">
        <v>1.42857142857143</v>
      </c>
      <c r="U100" s="50"/>
    </row>
    <row r="101" s="1" customFormat="true" ht="18" hidden="false" customHeight="true" outlineLevel="0" collapsed="false">
      <c r="B101" s="15" t="n">
        <v>13</v>
      </c>
      <c r="C101" s="49" t="n">
        <v>62</v>
      </c>
      <c r="D101" s="49" t="n">
        <v>28</v>
      </c>
      <c r="E101" s="49" t="n">
        <v>34</v>
      </c>
      <c r="F101" s="49" t="n">
        <v>62</v>
      </c>
      <c r="G101" s="49" t="n">
        <v>28</v>
      </c>
      <c r="H101" s="49" t="n">
        <v>34</v>
      </c>
      <c r="I101" s="49" t="s">
        <v>16</v>
      </c>
      <c r="J101" s="49" t="s">
        <v>16</v>
      </c>
      <c r="K101" s="49" t="s">
        <v>16</v>
      </c>
      <c r="L101" s="49" t="s">
        <v>16</v>
      </c>
      <c r="M101" s="49" t="s">
        <v>16</v>
      </c>
      <c r="N101" s="49" t="s">
        <v>16</v>
      </c>
      <c r="O101" s="49" t="s">
        <v>16</v>
      </c>
      <c r="P101" s="49" t="s">
        <v>16</v>
      </c>
      <c r="Q101" s="49" t="s">
        <v>16</v>
      </c>
      <c r="R101" s="50" t="n">
        <v>100</v>
      </c>
      <c r="S101" s="50"/>
      <c r="T101" s="50" t="s">
        <v>16</v>
      </c>
      <c r="U101" s="50"/>
    </row>
    <row r="102" s="1" customFormat="true" ht="18" hidden="false" customHeight="true" outlineLevel="0" collapsed="false">
      <c r="B102" s="15" t="n">
        <v>14</v>
      </c>
      <c r="C102" s="49" t="n">
        <v>52</v>
      </c>
      <c r="D102" s="49" t="n">
        <v>21</v>
      </c>
      <c r="E102" s="49" t="n">
        <v>31</v>
      </c>
      <c r="F102" s="49" t="n">
        <v>50</v>
      </c>
      <c r="G102" s="49" t="n">
        <v>21</v>
      </c>
      <c r="H102" s="49" t="n">
        <v>29</v>
      </c>
      <c r="I102" s="49" t="s">
        <v>16</v>
      </c>
      <c r="J102" s="49" t="s">
        <v>16</v>
      </c>
      <c r="K102" s="49" t="s">
        <v>16</v>
      </c>
      <c r="L102" s="49" t="s">
        <v>16</v>
      </c>
      <c r="M102" s="49" t="s">
        <v>16</v>
      </c>
      <c r="N102" s="49" t="s">
        <v>16</v>
      </c>
      <c r="O102" s="49" t="n">
        <v>2</v>
      </c>
      <c r="P102" s="49" t="s">
        <v>16</v>
      </c>
      <c r="Q102" s="49" t="n">
        <v>2</v>
      </c>
      <c r="R102" s="50" t="n">
        <v>96.1538461538462</v>
      </c>
      <c r="S102" s="50"/>
      <c r="T102" s="50" t="s">
        <v>16</v>
      </c>
      <c r="U102" s="50"/>
    </row>
    <row r="103" s="1" customFormat="true" ht="18" hidden="false" customHeight="true" outlineLevel="0" collapsed="false">
      <c r="B103" s="15" t="n">
        <v>15</v>
      </c>
      <c r="C103" s="49" t="n">
        <v>61</v>
      </c>
      <c r="D103" s="49" t="n">
        <v>31</v>
      </c>
      <c r="E103" s="49" t="n">
        <v>30</v>
      </c>
      <c r="F103" s="49" t="n">
        <v>61</v>
      </c>
      <c r="G103" s="49" t="n">
        <v>31</v>
      </c>
      <c r="H103" s="49" t="n">
        <v>30</v>
      </c>
      <c r="I103" s="49" t="s">
        <v>16</v>
      </c>
      <c r="J103" s="49" t="s">
        <v>16</v>
      </c>
      <c r="K103" s="49" t="s">
        <v>16</v>
      </c>
      <c r="L103" s="49" t="s">
        <v>16</v>
      </c>
      <c r="M103" s="49" t="s">
        <v>16</v>
      </c>
      <c r="N103" s="49" t="s">
        <v>16</v>
      </c>
      <c r="O103" s="49" t="s">
        <v>16</v>
      </c>
      <c r="P103" s="49" t="s">
        <v>16</v>
      </c>
      <c r="Q103" s="49" t="s">
        <v>16</v>
      </c>
      <c r="R103" s="50" t="n">
        <v>100</v>
      </c>
      <c r="S103" s="50"/>
      <c r="T103" s="50" t="s">
        <v>16</v>
      </c>
      <c r="U103" s="50"/>
    </row>
    <row r="104" s="1" customFormat="true" ht="18" hidden="false" customHeight="true" outlineLevel="0" collapsed="false">
      <c r="B104" s="15" t="n">
        <v>16</v>
      </c>
      <c r="C104" s="53" t="n">
        <v>51</v>
      </c>
      <c r="D104" s="49" t="n">
        <v>27</v>
      </c>
      <c r="E104" s="49" t="n">
        <v>24</v>
      </c>
      <c r="F104" s="49" t="n">
        <v>50</v>
      </c>
      <c r="G104" s="49" t="n">
        <v>26</v>
      </c>
      <c r="H104" s="49" t="n">
        <v>24</v>
      </c>
      <c r="I104" s="49" t="n">
        <v>1</v>
      </c>
      <c r="J104" s="49" t="n">
        <v>1</v>
      </c>
      <c r="K104" s="49" t="s">
        <v>16</v>
      </c>
      <c r="L104" s="49" t="s">
        <v>16</v>
      </c>
      <c r="M104" s="49" t="s">
        <v>16</v>
      </c>
      <c r="N104" s="49" t="s">
        <v>16</v>
      </c>
      <c r="O104" s="49" t="s">
        <v>16</v>
      </c>
      <c r="P104" s="49" t="s">
        <v>16</v>
      </c>
      <c r="Q104" s="49" t="s">
        <v>16</v>
      </c>
      <c r="R104" s="50" t="n">
        <v>98.0392156862745</v>
      </c>
      <c r="S104" s="50"/>
      <c r="T104" s="50" t="s">
        <v>16</v>
      </c>
      <c r="U104" s="50"/>
    </row>
    <row r="105" s="1" customFormat="true" ht="12" hidden="false" customHeight="true" outlineLevel="0" collapsed="false">
      <c r="B105" s="2"/>
    </row>
    <row r="106" s="1" customFormat="true" ht="14.25" hidden="false" customHeight="true" outlineLevel="0" collapsed="false">
      <c r="B106" s="42" t="s">
        <v>38</v>
      </c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7" t="s">
        <v>2</v>
      </c>
      <c r="T106" s="7"/>
      <c r="U106" s="7"/>
    </row>
    <row r="107" s="1" customFormat="true" ht="6.75" hidden="false" customHeight="true" outlineLevel="0" collapsed="false">
      <c r="B107" s="44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5"/>
    </row>
    <row r="108" s="1" customFormat="true" ht="18" hidden="false" customHeight="true" outlineLevel="0" collapsed="false">
      <c r="B108" s="9" t="s">
        <v>3</v>
      </c>
      <c r="C108" s="10" t="s">
        <v>4</v>
      </c>
      <c r="D108" s="10"/>
      <c r="E108" s="10"/>
      <c r="F108" s="11" t="s">
        <v>5</v>
      </c>
      <c r="G108" s="11"/>
      <c r="H108" s="11"/>
      <c r="I108" s="11" t="s">
        <v>6</v>
      </c>
      <c r="J108" s="11"/>
      <c r="K108" s="11"/>
      <c r="L108" s="10" t="s">
        <v>7</v>
      </c>
      <c r="M108" s="10"/>
      <c r="N108" s="10"/>
      <c r="O108" s="10" t="s">
        <v>8</v>
      </c>
      <c r="P108" s="10"/>
      <c r="Q108" s="10"/>
      <c r="R108" s="46" t="s">
        <v>9</v>
      </c>
      <c r="S108" s="46"/>
      <c r="T108" s="47" t="s">
        <v>10</v>
      </c>
      <c r="U108" s="47"/>
    </row>
    <row r="109" s="1" customFormat="true" ht="18" hidden="false" customHeight="true" outlineLevel="0" collapsed="false">
      <c r="B109" s="9"/>
      <c r="C109" s="10"/>
      <c r="D109" s="10"/>
      <c r="E109" s="10"/>
      <c r="F109" s="11"/>
      <c r="G109" s="11"/>
      <c r="H109" s="11"/>
      <c r="I109" s="11"/>
      <c r="J109" s="11"/>
      <c r="K109" s="11"/>
      <c r="L109" s="10"/>
      <c r="M109" s="10"/>
      <c r="N109" s="10"/>
      <c r="O109" s="10"/>
      <c r="P109" s="10"/>
      <c r="Q109" s="10"/>
      <c r="R109" s="46"/>
      <c r="S109" s="46"/>
      <c r="T109" s="47"/>
      <c r="U109" s="47"/>
    </row>
    <row r="110" s="1" customFormat="true" ht="18" hidden="false" customHeight="true" outlineLevel="0" collapsed="false">
      <c r="B110" s="9"/>
      <c r="C110" s="10" t="s">
        <v>11</v>
      </c>
      <c r="D110" s="10" t="s">
        <v>12</v>
      </c>
      <c r="E110" s="10" t="s">
        <v>13</v>
      </c>
      <c r="F110" s="10" t="s">
        <v>11</v>
      </c>
      <c r="G110" s="10" t="s">
        <v>12</v>
      </c>
      <c r="H110" s="10" t="s">
        <v>13</v>
      </c>
      <c r="I110" s="10" t="s">
        <v>11</v>
      </c>
      <c r="J110" s="10" t="s">
        <v>12</v>
      </c>
      <c r="K110" s="10" t="s">
        <v>13</v>
      </c>
      <c r="L110" s="10" t="s">
        <v>11</v>
      </c>
      <c r="M110" s="10" t="s">
        <v>12</v>
      </c>
      <c r="N110" s="10" t="s">
        <v>13</v>
      </c>
      <c r="O110" s="10" t="s">
        <v>11</v>
      </c>
      <c r="P110" s="10" t="s">
        <v>12</v>
      </c>
      <c r="Q110" s="10" t="s">
        <v>13</v>
      </c>
      <c r="R110" s="48" t="s">
        <v>14</v>
      </c>
      <c r="S110" s="48"/>
      <c r="T110" s="48" t="s">
        <v>14</v>
      </c>
      <c r="U110" s="48"/>
    </row>
    <row r="111" s="1" customFormat="true" ht="18" hidden="false" customHeight="true" outlineLevel="0" collapsed="false">
      <c r="B111" s="15" t="s">
        <v>32</v>
      </c>
      <c r="C111" s="49" t="n">
        <v>126</v>
      </c>
      <c r="D111" s="49" t="n">
        <v>58</v>
      </c>
      <c r="E111" s="49" t="n">
        <v>68</v>
      </c>
      <c r="F111" s="49" t="n">
        <v>123</v>
      </c>
      <c r="G111" s="49" t="n">
        <v>56</v>
      </c>
      <c r="H111" s="49" t="n">
        <v>67</v>
      </c>
      <c r="I111" s="49" t="s">
        <v>16</v>
      </c>
      <c r="J111" s="49" t="s">
        <v>16</v>
      </c>
      <c r="K111" s="49" t="s">
        <v>16</v>
      </c>
      <c r="L111" s="49" t="n">
        <v>3</v>
      </c>
      <c r="M111" s="49" t="n">
        <v>2</v>
      </c>
      <c r="N111" s="49" t="n">
        <v>1</v>
      </c>
      <c r="O111" s="49" t="s">
        <v>16</v>
      </c>
      <c r="P111" s="49" t="s">
        <v>16</v>
      </c>
      <c r="Q111" s="49" t="s">
        <v>16</v>
      </c>
      <c r="R111" s="50" t="n">
        <v>97.6190476190476</v>
      </c>
      <c r="S111" s="50"/>
      <c r="T111" s="50" t="n">
        <v>2.38095238095238</v>
      </c>
      <c r="U111" s="50"/>
    </row>
    <row r="112" s="1" customFormat="true" ht="18" hidden="false" customHeight="true" outlineLevel="0" collapsed="false">
      <c r="B112" s="15" t="n">
        <v>7</v>
      </c>
      <c r="C112" s="49" t="n">
        <v>130</v>
      </c>
      <c r="D112" s="49" t="n">
        <v>75</v>
      </c>
      <c r="E112" s="49" t="n">
        <v>55</v>
      </c>
      <c r="F112" s="49" t="n">
        <v>126</v>
      </c>
      <c r="G112" s="49" t="n">
        <v>72</v>
      </c>
      <c r="H112" s="49" t="n">
        <v>54</v>
      </c>
      <c r="I112" s="49" t="n">
        <v>3</v>
      </c>
      <c r="J112" s="49" t="n">
        <v>3</v>
      </c>
      <c r="K112" s="49" t="s">
        <v>16</v>
      </c>
      <c r="L112" s="49" t="n">
        <v>1</v>
      </c>
      <c r="M112" s="49" t="s">
        <v>16</v>
      </c>
      <c r="N112" s="49" t="n">
        <v>1</v>
      </c>
      <c r="O112" s="49" t="s">
        <v>16</v>
      </c>
      <c r="P112" s="49" t="s">
        <v>16</v>
      </c>
      <c r="Q112" s="49" t="s">
        <v>16</v>
      </c>
      <c r="R112" s="50" t="n">
        <v>96.9230769230769</v>
      </c>
      <c r="S112" s="50"/>
      <c r="T112" s="50" t="n">
        <v>0.769230769230769</v>
      </c>
      <c r="U112" s="50"/>
    </row>
    <row r="113" s="1" customFormat="true" ht="18" hidden="false" customHeight="true" outlineLevel="0" collapsed="false">
      <c r="B113" s="15" t="n">
        <v>8</v>
      </c>
      <c r="C113" s="49" t="n">
        <v>99</v>
      </c>
      <c r="D113" s="49" t="n">
        <v>56</v>
      </c>
      <c r="E113" s="49" t="n">
        <v>43</v>
      </c>
      <c r="F113" s="49" t="n">
        <v>97</v>
      </c>
      <c r="G113" s="49" t="n">
        <v>55</v>
      </c>
      <c r="H113" s="49" t="n">
        <v>42</v>
      </c>
      <c r="I113" s="49" t="s">
        <v>16</v>
      </c>
      <c r="J113" s="49" t="s">
        <v>16</v>
      </c>
      <c r="K113" s="49" t="s">
        <v>16</v>
      </c>
      <c r="L113" s="49" t="s">
        <v>16</v>
      </c>
      <c r="M113" s="49" t="s">
        <v>16</v>
      </c>
      <c r="N113" s="49" t="s">
        <v>16</v>
      </c>
      <c r="O113" s="49" t="n">
        <v>2</v>
      </c>
      <c r="P113" s="49" t="n">
        <v>1</v>
      </c>
      <c r="Q113" s="49" t="n">
        <v>1</v>
      </c>
      <c r="R113" s="50" t="n">
        <v>97.979797979798</v>
      </c>
      <c r="S113" s="50"/>
      <c r="T113" s="50" t="s">
        <v>16</v>
      </c>
      <c r="U113" s="50"/>
    </row>
    <row r="114" s="1" customFormat="true" ht="18" hidden="false" customHeight="true" outlineLevel="0" collapsed="false">
      <c r="B114" s="15" t="n">
        <v>9</v>
      </c>
      <c r="C114" s="49" t="n">
        <v>109</v>
      </c>
      <c r="D114" s="49" t="n">
        <v>56</v>
      </c>
      <c r="E114" s="49" t="n">
        <v>53</v>
      </c>
      <c r="F114" s="49" t="n">
        <v>108</v>
      </c>
      <c r="G114" s="49" t="n">
        <v>56</v>
      </c>
      <c r="H114" s="49" t="n">
        <v>52</v>
      </c>
      <c r="I114" s="49" t="s">
        <v>16</v>
      </c>
      <c r="J114" s="49" t="s">
        <v>16</v>
      </c>
      <c r="K114" s="49" t="s">
        <v>16</v>
      </c>
      <c r="L114" s="49" t="n">
        <v>1</v>
      </c>
      <c r="M114" s="49" t="s">
        <v>16</v>
      </c>
      <c r="N114" s="49" t="n">
        <v>1</v>
      </c>
      <c r="O114" s="49" t="s">
        <v>16</v>
      </c>
      <c r="P114" s="49" t="s">
        <v>16</v>
      </c>
      <c r="Q114" s="49" t="s">
        <v>16</v>
      </c>
      <c r="R114" s="50" t="n">
        <v>99.0825688073395</v>
      </c>
      <c r="S114" s="50"/>
      <c r="T114" s="50" t="n">
        <v>0.917431192660551</v>
      </c>
      <c r="U114" s="50"/>
    </row>
    <row r="115" s="1" customFormat="true" ht="18" hidden="false" customHeight="true" outlineLevel="0" collapsed="false">
      <c r="B115" s="21" t="n">
        <v>10</v>
      </c>
      <c r="C115" s="51" t="n">
        <v>106</v>
      </c>
      <c r="D115" s="51" t="n">
        <v>53</v>
      </c>
      <c r="E115" s="51" t="n">
        <v>53</v>
      </c>
      <c r="F115" s="51" t="n">
        <v>103</v>
      </c>
      <c r="G115" s="51" t="n">
        <v>50</v>
      </c>
      <c r="H115" s="51" t="n">
        <v>53</v>
      </c>
      <c r="I115" s="51" t="n">
        <v>3</v>
      </c>
      <c r="J115" s="51" t="n">
        <v>3</v>
      </c>
      <c r="K115" s="51" t="s">
        <v>16</v>
      </c>
      <c r="L115" s="51" t="s">
        <v>16</v>
      </c>
      <c r="M115" s="51" t="s">
        <v>16</v>
      </c>
      <c r="N115" s="51" t="s">
        <v>16</v>
      </c>
      <c r="O115" s="51" t="s">
        <v>16</v>
      </c>
      <c r="P115" s="51" t="s">
        <v>16</v>
      </c>
      <c r="Q115" s="51" t="s">
        <v>16</v>
      </c>
      <c r="R115" s="52" t="n">
        <v>97.1698113207547</v>
      </c>
      <c r="S115" s="52"/>
      <c r="T115" s="52" t="s">
        <v>16</v>
      </c>
      <c r="U115" s="52"/>
    </row>
    <row r="116" s="1" customFormat="true" ht="18" hidden="false" customHeight="true" outlineLevel="0" collapsed="false">
      <c r="B116" s="15" t="n">
        <v>11</v>
      </c>
      <c r="C116" s="49" t="n">
        <v>104</v>
      </c>
      <c r="D116" s="49" t="n">
        <v>49</v>
      </c>
      <c r="E116" s="49" t="n">
        <v>55</v>
      </c>
      <c r="F116" s="49" t="n">
        <v>104</v>
      </c>
      <c r="G116" s="49" t="n">
        <v>49</v>
      </c>
      <c r="H116" s="49" t="n">
        <v>55</v>
      </c>
      <c r="I116" s="49" t="s">
        <v>16</v>
      </c>
      <c r="J116" s="49" t="s">
        <v>16</v>
      </c>
      <c r="K116" s="49" t="s">
        <v>16</v>
      </c>
      <c r="L116" s="49" t="s">
        <v>16</v>
      </c>
      <c r="M116" s="49" t="s">
        <v>16</v>
      </c>
      <c r="N116" s="49" t="s">
        <v>16</v>
      </c>
      <c r="O116" s="49" t="s">
        <v>16</v>
      </c>
      <c r="P116" s="49" t="s">
        <v>16</v>
      </c>
      <c r="Q116" s="49" t="s">
        <v>16</v>
      </c>
      <c r="R116" s="50" t="n">
        <v>100</v>
      </c>
      <c r="S116" s="50"/>
      <c r="T116" s="50" t="s">
        <v>16</v>
      </c>
      <c r="U116" s="50"/>
    </row>
    <row r="117" s="1" customFormat="true" ht="18" hidden="false" customHeight="true" outlineLevel="0" collapsed="false">
      <c r="B117" s="15" t="n">
        <v>12</v>
      </c>
      <c r="C117" s="49" t="n">
        <v>104</v>
      </c>
      <c r="D117" s="49" t="n">
        <v>57</v>
      </c>
      <c r="E117" s="49" t="n">
        <v>47</v>
      </c>
      <c r="F117" s="49" t="n">
        <v>104</v>
      </c>
      <c r="G117" s="49" t="n">
        <v>57</v>
      </c>
      <c r="H117" s="49" t="n">
        <v>47</v>
      </c>
      <c r="I117" s="49" t="s">
        <v>16</v>
      </c>
      <c r="J117" s="49" t="s">
        <v>16</v>
      </c>
      <c r="K117" s="49" t="s">
        <v>16</v>
      </c>
      <c r="L117" s="49" t="s">
        <v>16</v>
      </c>
      <c r="M117" s="49" t="s">
        <v>16</v>
      </c>
      <c r="N117" s="49" t="s">
        <v>16</v>
      </c>
      <c r="O117" s="49" t="s">
        <v>16</v>
      </c>
      <c r="P117" s="49" t="s">
        <v>16</v>
      </c>
      <c r="Q117" s="49" t="s">
        <v>16</v>
      </c>
      <c r="R117" s="50" t="n">
        <v>100</v>
      </c>
      <c r="S117" s="50"/>
      <c r="T117" s="50" t="s">
        <v>16</v>
      </c>
      <c r="U117" s="50"/>
    </row>
    <row r="118" s="1" customFormat="true" ht="18" hidden="false" customHeight="true" outlineLevel="0" collapsed="false">
      <c r="B118" s="15" t="n">
        <v>13</v>
      </c>
      <c r="C118" s="49" t="n">
        <v>105</v>
      </c>
      <c r="D118" s="49" t="n">
        <v>44</v>
      </c>
      <c r="E118" s="49" t="n">
        <v>61</v>
      </c>
      <c r="F118" s="49" t="n">
        <v>104</v>
      </c>
      <c r="G118" s="49" t="n">
        <v>44</v>
      </c>
      <c r="H118" s="49" t="n">
        <v>60</v>
      </c>
      <c r="I118" s="49" t="s">
        <v>16</v>
      </c>
      <c r="J118" s="49" t="s">
        <v>16</v>
      </c>
      <c r="K118" s="49" t="s">
        <v>16</v>
      </c>
      <c r="L118" s="49" t="s">
        <v>16</v>
      </c>
      <c r="M118" s="49" t="s">
        <v>16</v>
      </c>
      <c r="N118" s="49" t="s">
        <v>16</v>
      </c>
      <c r="O118" s="49" t="n">
        <v>1</v>
      </c>
      <c r="P118" s="49" t="s">
        <v>16</v>
      </c>
      <c r="Q118" s="49" t="n">
        <v>1</v>
      </c>
      <c r="R118" s="50" t="n">
        <v>99.0476190476191</v>
      </c>
      <c r="S118" s="50"/>
      <c r="T118" s="50" t="s">
        <v>16</v>
      </c>
      <c r="U118" s="50"/>
    </row>
    <row r="119" s="1" customFormat="true" ht="18" hidden="false" customHeight="true" outlineLevel="0" collapsed="false">
      <c r="B119" s="15" t="n">
        <v>14</v>
      </c>
      <c r="C119" s="49" t="n">
        <v>107</v>
      </c>
      <c r="D119" s="49" t="n">
        <v>56</v>
      </c>
      <c r="E119" s="49" t="n">
        <v>51</v>
      </c>
      <c r="F119" s="49" t="n">
        <v>106</v>
      </c>
      <c r="G119" s="49" t="n">
        <v>56</v>
      </c>
      <c r="H119" s="49" t="n">
        <v>50</v>
      </c>
      <c r="I119" s="49" t="s">
        <v>16</v>
      </c>
      <c r="J119" s="49" t="s">
        <v>16</v>
      </c>
      <c r="K119" s="49" t="s">
        <v>16</v>
      </c>
      <c r="L119" s="49" t="n">
        <v>1</v>
      </c>
      <c r="M119" s="49" t="s">
        <v>16</v>
      </c>
      <c r="N119" s="49" t="n">
        <v>1</v>
      </c>
      <c r="O119" s="49" t="s">
        <v>16</v>
      </c>
      <c r="P119" s="49" t="s">
        <v>16</v>
      </c>
      <c r="Q119" s="49" t="s">
        <v>16</v>
      </c>
      <c r="R119" s="50" t="n">
        <v>99.0654205607477</v>
      </c>
      <c r="S119" s="50"/>
      <c r="T119" s="50" t="n">
        <v>0.934579439252336</v>
      </c>
      <c r="U119" s="50"/>
    </row>
    <row r="120" s="1" customFormat="true" ht="18" hidden="false" customHeight="true" outlineLevel="0" collapsed="false">
      <c r="B120" s="15" t="n">
        <v>15</v>
      </c>
      <c r="C120" s="49" t="n">
        <v>97</v>
      </c>
      <c r="D120" s="49" t="n">
        <v>44</v>
      </c>
      <c r="E120" s="49" t="n">
        <v>53</v>
      </c>
      <c r="F120" s="49" t="n">
        <v>97</v>
      </c>
      <c r="G120" s="49" t="n">
        <v>44</v>
      </c>
      <c r="H120" s="49" t="n">
        <v>53</v>
      </c>
      <c r="I120" s="49" t="s">
        <v>16</v>
      </c>
      <c r="J120" s="49" t="s">
        <v>16</v>
      </c>
      <c r="K120" s="49" t="s">
        <v>16</v>
      </c>
      <c r="L120" s="49" t="s">
        <v>16</v>
      </c>
      <c r="M120" s="49" t="s">
        <v>16</v>
      </c>
      <c r="N120" s="49" t="s">
        <v>16</v>
      </c>
      <c r="O120" s="49" t="s">
        <v>16</v>
      </c>
      <c r="P120" s="49" t="s">
        <v>16</v>
      </c>
      <c r="Q120" s="49" t="s">
        <v>16</v>
      </c>
      <c r="R120" s="50" t="n">
        <v>100</v>
      </c>
      <c r="S120" s="50"/>
      <c r="T120" s="50" t="s">
        <v>16</v>
      </c>
      <c r="U120" s="50"/>
    </row>
    <row r="121" s="1" customFormat="true" ht="18" hidden="false" customHeight="true" outlineLevel="0" collapsed="false">
      <c r="B121" s="15" t="n">
        <v>16</v>
      </c>
      <c r="C121" s="53" t="n">
        <v>76</v>
      </c>
      <c r="D121" s="49" t="n">
        <v>41</v>
      </c>
      <c r="E121" s="49" t="n">
        <v>35</v>
      </c>
      <c r="F121" s="49" t="n">
        <v>76</v>
      </c>
      <c r="G121" s="49" t="n">
        <v>41</v>
      </c>
      <c r="H121" s="49" t="n">
        <v>35</v>
      </c>
      <c r="I121" s="49" t="s">
        <v>16</v>
      </c>
      <c r="J121" s="49" t="s">
        <v>16</v>
      </c>
      <c r="K121" s="49" t="s">
        <v>16</v>
      </c>
      <c r="L121" s="49" t="s">
        <v>16</v>
      </c>
      <c r="M121" s="49" t="s">
        <v>16</v>
      </c>
      <c r="N121" s="49" t="s">
        <v>16</v>
      </c>
      <c r="O121" s="49" t="s">
        <v>16</v>
      </c>
      <c r="P121" s="49" t="s">
        <v>16</v>
      </c>
      <c r="Q121" s="49" t="s">
        <v>16</v>
      </c>
      <c r="R121" s="50" t="n">
        <v>100</v>
      </c>
      <c r="S121" s="50"/>
      <c r="T121" s="50" t="s">
        <v>16</v>
      </c>
      <c r="U121" s="50"/>
    </row>
    <row r="122" s="1" customFormat="true" ht="12" hidden="false" customHeight="true" outlineLevel="0" collapsed="false">
      <c r="B122" s="2"/>
    </row>
    <row r="123" s="1" customFormat="true" ht="14.25" hidden="false" customHeight="true" outlineLevel="0" collapsed="false">
      <c r="B123" s="42" t="s">
        <v>39</v>
      </c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7" t="s">
        <v>2</v>
      </c>
      <c r="T123" s="7"/>
      <c r="U123" s="7"/>
    </row>
    <row r="124" s="1" customFormat="true" ht="6.75" hidden="false" customHeight="true" outlineLevel="0" collapsed="false">
      <c r="B124" s="44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5"/>
    </row>
    <row r="125" s="1" customFormat="true" ht="18" hidden="false" customHeight="true" outlineLevel="0" collapsed="false">
      <c r="B125" s="9" t="s">
        <v>3</v>
      </c>
      <c r="C125" s="10" t="s">
        <v>4</v>
      </c>
      <c r="D125" s="10"/>
      <c r="E125" s="10"/>
      <c r="F125" s="11" t="s">
        <v>5</v>
      </c>
      <c r="G125" s="11"/>
      <c r="H125" s="11"/>
      <c r="I125" s="11" t="s">
        <v>6</v>
      </c>
      <c r="J125" s="11"/>
      <c r="K125" s="11"/>
      <c r="L125" s="10" t="s">
        <v>7</v>
      </c>
      <c r="M125" s="10"/>
      <c r="N125" s="10"/>
      <c r="O125" s="10" t="s">
        <v>8</v>
      </c>
      <c r="P125" s="10"/>
      <c r="Q125" s="10"/>
      <c r="R125" s="46" t="s">
        <v>9</v>
      </c>
      <c r="S125" s="46"/>
      <c r="T125" s="47" t="s">
        <v>10</v>
      </c>
      <c r="U125" s="47"/>
    </row>
    <row r="126" s="1" customFormat="true" ht="18" hidden="false" customHeight="true" outlineLevel="0" collapsed="false">
      <c r="B126" s="9"/>
      <c r="C126" s="10"/>
      <c r="D126" s="10"/>
      <c r="E126" s="10"/>
      <c r="F126" s="11"/>
      <c r="G126" s="11"/>
      <c r="H126" s="11"/>
      <c r="I126" s="11"/>
      <c r="J126" s="11"/>
      <c r="K126" s="11"/>
      <c r="L126" s="10"/>
      <c r="M126" s="10"/>
      <c r="N126" s="10"/>
      <c r="O126" s="10"/>
      <c r="P126" s="10"/>
      <c r="Q126" s="10"/>
      <c r="R126" s="46"/>
      <c r="S126" s="46"/>
      <c r="T126" s="47"/>
      <c r="U126" s="47"/>
    </row>
    <row r="127" s="1" customFormat="true" ht="18" hidden="false" customHeight="true" outlineLevel="0" collapsed="false">
      <c r="B127" s="9"/>
      <c r="C127" s="10" t="s">
        <v>11</v>
      </c>
      <c r="D127" s="10" t="s">
        <v>12</v>
      </c>
      <c r="E127" s="10" t="s">
        <v>13</v>
      </c>
      <c r="F127" s="10" t="s">
        <v>11</v>
      </c>
      <c r="G127" s="10" t="s">
        <v>12</v>
      </c>
      <c r="H127" s="10" t="s">
        <v>13</v>
      </c>
      <c r="I127" s="10" t="s">
        <v>11</v>
      </c>
      <c r="J127" s="10" t="s">
        <v>12</v>
      </c>
      <c r="K127" s="10" t="s">
        <v>13</v>
      </c>
      <c r="L127" s="10" t="s">
        <v>11</v>
      </c>
      <c r="M127" s="10" t="s">
        <v>12</v>
      </c>
      <c r="N127" s="10" t="s">
        <v>13</v>
      </c>
      <c r="O127" s="10" t="s">
        <v>11</v>
      </c>
      <c r="P127" s="10" t="s">
        <v>12</v>
      </c>
      <c r="Q127" s="10" t="s">
        <v>13</v>
      </c>
      <c r="R127" s="48" t="s">
        <v>14</v>
      </c>
      <c r="S127" s="48"/>
      <c r="T127" s="48" t="s">
        <v>14</v>
      </c>
      <c r="U127" s="48"/>
    </row>
    <row r="128" s="1" customFormat="true" ht="18" hidden="false" customHeight="true" outlineLevel="0" collapsed="false">
      <c r="B128" s="15" t="s">
        <v>32</v>
      </c>
      <c r="C128" s="49" t="n">
        <v>102</v>
      </c>
      <c r="D128" s="49" t="n">
        <v>50</v>
      </c>
      <c r="E128" s="49" t="n">
        <v>52</v>
      </c>
      <c r="F128" s="49" t="n">
        <v>97</v>
      </c>
      <c r="G128" s="49" t="n">
        <v>45</v>
      </c>
      <c r="H128" s="49" t="n">
        <v>52</v>
      </c>
      <c r="I128" s="49" t="n">
        <v>4</v>
      </c>
      <c r="J128" s="49" t="n">
        <v>4</v>
      </c>
      <c r="K128" s="49" t="s">
        <v>16</v>
      </c>
      <c r="L128" s="49" t="n">
        <v>1</v>
      </c>
      <c r="M128" s="49" t="n">
        <v>1</v>
      </c>
      <c r="N128" s="49" t="s">
        <v>16</v>
      </c>
      <c r="O128" s="49" t="s">
        <v>16</v>
      </c>
      <c r="P128" s="49" t="s">
        <v>16</v>
      </c>
      <c r="Q128" s="49" t="s">
        <v>16</v>
      </c>
      <c r="R128" s="50" t="n">
        <v>95.0980392156863</v>
      </c>
      <c r="S128" s="50"/>
      <c r="T128" s="50" t="n">
        <v>0.980392156862745</v>
      </c>
      <c r="U128" s="50"/>
    </row>
    <row r="129" s="1" customFormat="true" ht="18" hidden="false" customHeight="true" outlineLevel="0" collapsed="false">
      <c r="B129" s="15" t="n">
        <v>7</v>
      </c>
      <c r="C129" s="49" t="n">
        <v>122</v>
      </c>
      <c r="D129" s="49" t="n">
        <v>54</v>
      </c>
      <c r="E129" s="49" t="n">
        <v>68</v>
      </c>
      <c r="F129" s="49" t="n">
        <v>117</v>
      </c>
      <c r="G129" s="49" t="n">
        <v>51</v>
      </c>
      <c r="H129" s="49" t="n">
        <v>66</v>
      </c>
      <c r="I129" s="49" t="n">
        <v>2</v>
      </c>
      <c r="J129" s="49" t="n">
        <v>2</v>
      </c>
      <c r="K129" s="49" t="s">
        <v>16</v>
      </c>
      <c r="L129" s="49" t="n">
        <v>2</v>
      </c>
      <c r="M129" s="49" t="n">
        <v>1</v>
      </c>
      <c r="N129" s="49" t="n">
        <v>1</v>
      </c>
      <c r="O129" s="49" t="n">
        <v>1</v>
      </c>
      <c r="P129" s="49" t="s">
        <v>16</v>
      </c>
      <c r="Q129" s="49" t="n">
        <v>1</v>
      </c>
      <c r="R129" s="50" t="n">
        <v>95.9016393442623</v>
      </c>
      <c r="S129" s="50"/>
      <c r="T129" s="50" t="n">
        <v>1.63934426229508</v>
      </c>
      <c r="U129" s="50"/>
    </row>
    <row r="130" s="1" customFormat="true" ht="18" hidden="false" customHeight="true" outlineLevel="0" collapsed="false">
      <c r="B130" s="15" t="n">
        <v>8</v>
      </c>
      <c r="C130" s="49" t="n">
        <v>109</v>
      </c>
      <c r="D130" s="49" t="n">
        <v>53</v>
      </c>
      <c r="E130" s="49" t="n">
        <v>56</v>
      </c>
      <c r="F130" s="49" t="n">
        <v>108</v>
      </c>
      <c r="G130" s="49" t="n">
        <v>53</v>
      </c>
      <c r="H130" s="49" t="n">
        <v>55</v>
      </c>
      <c r="I130" s="49" t="s">
        <v>16</v>
      </c>
      <c r="J130" s="49" t="s">
        <v>16</v>
      </c>
      <c r="K130" s="49" t="s">
        <v>16</v>
      </c>
      <c r="L130" s="49" t="s">
        <v>16</v>
      </c>
      <c r="M130" s="49" t="s">
        <v>16</v>
      </c>
      <c r="N130" s="49" t="s">
        <v>16</v>
      </c>
      <c r="O130" s="49" t="n">
        <v>1</v>
      </c>
      <c r="P130" s="49" t="s">
        <v>16</v>
      </c>
      <c r="Q130" s="49" t="n">
        <v>1</v>
      </c>
      <c r="R130" s="50" t="n">
        <v>99.0825688073395</v>
      </c>
      <c r="S130" s="50"/>
      <c r="T130" s="50" t="s">
        <v>16</v>
      </c>
      <c r="U130" s="50"/>
    </row>
    <row r="131" s="1" customFormat="true" ht="18" hidden="false" customHeight="true" outlineLevel="0" collapsed="false">
      <c r="B131" s="15" t="n">
        <v>9</v>
      </c>
      <c r="C131" s="49" t="n">
        <v>95</v>
      </c>
      <c r="D131" s="49" t="n">
        <v>56</v>
      </c>
      <c r="E131" s="49" t="n">
        <v>39</v>
      </c>
      <c r="F131" s="49" t="n">
        <v>90</v>
      </c>
      <c r="G131" s="49" t="n">
        <v>52</v>
      </c>
      <c r="H131" s="49" t="n">
        <v>38</v>
      </c>
      <c r="I131" s="49" t="n">
        <v>4</v>
      </c>
      <c r="J131" s="49" t="n">
        <v>3</v>
      </c>
      <c r="K131" s="49" t="n">
        <v>1</v>
      </c>
      <c r="L131" s="49" t="n">
        <v>1</v>
      </c>
      <c r="M131" s="49" t="n">
        <v>1</v>
      </c>
      <c r="N131" s="49" t="s">
        <v>16</v>
      </c>
      <c r="O131" s="49" t="s">
        <v>16</v>
      </c>
      <c r="P131" s="49" t="s">
        <v>16</v>
      </c>
      <c r="Q131" s="49" t="s">
        <v>16</v>
      </c>
      <c r="R131" s="50" t="n">
        <v>94.7368421052632</v>
      </c>
      <c r="S131" s="50"/>
      <c r="T131" s="50" t="n">
        <v>0</v>
      </c>
      <c r="U131" s="50"/>
    </row>
    <row r="132" s="1" customFormat="true" ht="18" hidden="false" customHeight="true" outlineLevel="0" collapsed="false">
      <c r="B132" s="21" t="n">
        <v>10</v>
      </c>
      <c r="C132" s="51" t="n">
        <v>98</v>
      </c>
      <c r="D132" s="51" t="n">
        <v>47</v>
      </c>
      <c r="E132" s="51" t="n">
        <v>51</v>
      </c>
      <c r="F132" s="51" t="n">
        <v>97</v>
      </c>
      <c r="G132" s="51" t="n">
        <v>46</v>
      </c>
      <c r="H132" s="51" t="n">
        <v>51</v>
      </c>
      <c r="I132" s="51" t="s">
        <v>16</v>
      </c>
      <c r="J132" s="51" t="s">
        <v>16</v>
      </c>
      <c r="K132" s="51" t="s">
        <v>16</v>
      </c>
      <c r="L132" s="51" t="n">
        <v>1</v>
      </c>
      <c r="M132" s="51" t="n">
        <v>1</v>
      </c>
      <c r="N132" s="51" t="s">
        <v>16</v>
      </c>
      <c r="O132" s="51" t="s">
        <v>16</v>
      </c>
      <c r="P132" s="51" t="s">
        <v>16</v>
      </c>
      <c r="Q132" s="51" t="s">
        <v>16</v>
      </c>
      <c r="R132" s="52" t="n">
        <v>98.9795918367347</v>
      </c>
      <c r="S132" s="52"/>
      <c r="T132" s="52" t="n">
        <v>1.02040816326531</v>
      </c>
      <c r="U132" s="52"/>
    </row>
    <row r="133" s="1" customFormat="true" ht="18" hidden="false" customHeight="true" outlineLevel="0" collapsed="false">
      <c r="B133" s="15" t="n">
        <v>11</v>
      </c>
      <c r="C133" s="49" t="n">
        <v>104</v>
      </c>
      <c r="D133" s="49" t="n">
        <v>51</v>
      </c>
      <c r="E133" s="49" t="n">
        <v>53</v>
      </c>
      <c r="F133" s="49" t="n">
        <v>103</v>
      </c>
      <c r="G133" s="49" t="n">
        <v>50</v>
      </c>
      <c r="H133" s="49" t="n">
        <v>53</v>
      </c>
      <c r="I133" s="49" t="n">
        <v>1</v>
      </c>
      <c r="J133" s="49" t="n">
        <v>1</v>
      </c>
      <c r="K133" s="49" t="s">
        <v>16</v>
      </c>
      <c r="L133" s="49" t="s">
        <v>16</v>
      </c>
      <c r="M133" s="49" t="s">
        <v>16</v>
      </c>
      <c r="N133" s="49" t="s">
        <v>16</v>
      </c>
      <c r="O133" s="49" t="s">
        <v>16</v>
      </c>
      <c r="P133" s="49" t="s">
        <v>16</v>
      </c>
      <c r="Q133" s="49" t="s">
        <v>16</v>
      </c>
      <c r="R133" s="50" t="n">
        <v>99.0384615384616</v>
      </c>
      <c r="S133" s="50"/>
      <c r="T133" s="50" t="s">
        <v>16</v>
      </c>
      <c r="U133" s="50"/>
    </row>
    <row r="134" s="1" customFormat="true" ht="18" hidden="false" customHeight="true" outlineLevel="0" collapsed="false">
      <c r="B134" s="15" t="n">
        <v>12</v>
      </c>
      <c r="C134" s="49" t="n">
        <v>101</v>
      </c>
      <c r="D134" s="49" t="n">
        <v>58</v>
      </c>
      <c r="E134" s="49" t="n">
        <v>43</v>
      </c>
      <c r="F134" s="49" t="n">
        <v>99</v>
      </c>
      <c r="G134" s="49" t="n">
        <v>57</v>
      </c>
      <c r="H134" s="49" t="n">
        <v>42</v>
      </c>
      <c r="I134" s="49" t="s">
        <v>16</v>
      </c>
      <c r="J134" s="49" t="s">
        <v>16</v>
      </c>
      <c r="K134" s="49" t="s">
        <v>16</v>
      </c>
      <c r="L134" s="49" t="n">
        <v>1</v>
      </c>
      <c r="M134" s="49" t="s">
        <v>16</v>
      </c>
      <c r="N134" s="49" t="n">
        <v>1</v>
      </c>
      <c r="O134" s="49" t="n">
        <v>1</v>
      </c>
      <c r="P134" s="49" t="n">
        <v>1</v>
      </c>
      <c r="Q134" s="49" t="s">
        <v>16</v>
      </c>
      <c r="R134" s="50" t="n">
        <v>98.019801980198</v>
      </c>
      <c r="S134" s="50"/>
      <c r="T134" s="50" t="n">
        <v>0.99009900990099</v>
      </c>
      <c r="U134" s="50"/>
    </row>
    <row r="135" s="1" customFormat="true" ht="18" hidden="false" customHeight="true" outlineLevel="0" collapsed="false">
      <c r="B135" s="15" t="n">
        <v>13</v>
      </c>
      <c r="C135" s="49" t="n">
        <v>92</v>
      </c>
      <c r="D135" s="49" t="n">
        <v>46</v>
      </c>
      <c r="E135" s="49" t="n">
        <v>46</v>
      </c>
      <c r="F135" s="49" t="n">
        <v>91</v>
      </c>
      <c r="G135" s="49" t="n">
        <v>46</v>
      </c>
      <c r="H135" s="49" t="n">
        <v>45</v>
      </c>
      <c r="I135" s="49" t="n">
        <v>1</v>
      </c>
      <c r="J135" s="49" t="s">
        <v>16</v>
      </c>
      <c r="K135" s="49" t="n">
        <v>1</v>
      </c>
      <c r="L135" s="49" t="s">
        <v>16</v>
      </c>
      <c r="M135" s="49" t="s">
        <v>16</v>
      </c>
      <c r="N135" s="49" t="s">
        <v>16</v>
      </c>
      <c r="O135" s="49" t="s">
        <v>16</v>
      </c>
      <c r="P135" s="49" t="s">
        <v>16</v>
      </c>
      <c r="Q135" s="49" t="s">
        <v>16</v>
      </c>
      <c r="R135" s="50" t="n">
        <v>98.9130434782609</v>
      </c>
      <c r="S135" s="50"/>
      <c r="T135" s="50" t="s">
        <v>16</v>
      </c>
      <c r="U135" s="50"/>
    </row>
    <row r="136" s="1" customFormat="true" ht="18" hidden="false" customHeight="true" outlineLevel="0" collapsed="false">
      <c r="B136" s="15" t="n">
        <v>14</v>
      </c>
      <c r="C136" s="49" t="n">
        <v>79</v>
      </c>
      <c r="D136" s="49" t="n">
        <v>35</v>
      </c>
      <c r="E136" s="49" t="n">
        <v>44</v>
      </c>
      <c r="F136" s="49" t="n">
        <v>79</v>
      </c>
      <c r="G136" s="49" t="n">
        <v>35</v>
      </c>
      <c r="H136" s="49" t="n">
        <v>44</v>
      </c>
      <c r="I136" s="49" t="s">
        <v>16</v>
      </c>
      <c r="J136" s="49" t="s">
        <v>16</v>
      </c>
      <c r="K136" s="49" t="s">
        <v>16</v>
      </c>
      <c r="L136" s="49" t="s">
        <v>16</v>
      </c>
      <c r="M136" s="49" t="s">
        <v>16</v>
      </c>
      <c r="N136" s="49" t="s">
        <v>16</v>
      </c>
      <c r="O136" s="49" t="s">
        <v>16</v>
      </c>
      <c r="P136" s="49" t="s">
        <v>16</v>
      </c>
      <c r="Q136" s="49" t="s">
        <v>16</v>
      </c>
      <c r="R136" s="50" t="n">
        <v>100</v>
      </c>
      <c r="S136" s="50"/>
      <c r="T136" s="50" t="s">
        <v>16</v>
      </c>
      <c r="U136" s="50"/>
    </row>
    <row r="137" s="1" customFormat="true" ht="18" hidden="false" customHeight="true" outlineLevel="0" collapsed="false">
      <c r="B137" s="15" t="n">
        <v>15</v>
      </c>
      <c r="C137" s="49" t="n">
        <v>84</v>
      </c>
      <c r="D137" s="49" t="n">
        <v>41</v>
      </c>
      <c r="E137" s="49" t="n">
        <v>43</v>
      </c>
      <c r="F137" s="49" t="n">
        <v>82</v>
      </c>
      <c r="G137" s="49" t="n">
        <v>40</v>
      </c>
      <c r="H137" s="49" t="n">
        <v>42</v>
      </c>
      <c r="I137" s="49" t="s">
        <v>16</v>
      </c>
      <c r="J137" s="49" t="s">
        <v>16</v>
      </c>
      <c r="K137" s="49" t="s">
        <v>16</v>
      </c>
      <c r="L137" s="49" t="s">
        <v>16</v>
      </c>
      <c r="M137" s="49" t="s">
        <v>16</v>
      </c>
      <c r="N137" s="49" t="s">
        <v>16</v>
      </c>
      <c r="O137" s="49" t="n">
        <v>2</v>
      </c>
      <c r="P137" s="49" t="n">
        <v>1</v>
      </c>
      <c r="Q137" s="49" t="n">
        <v>1</v>
      </c>
      <c r="R137" s="50" t="n">
        <v>97.6190476190476</v>
      </c>
      <c r="S137" s="50"/>
      <c r="T137" s="50" t="s">
        <v>16</v>
      </c>
      <c r="U137" s="50"/>
    </row>
    <row r="138" s="1" customFormat="true" ht="18" hidden="false" customHeight="true" outlineLevel="0" collapsed="false">
      <c r="B138" s="15" t="n">
        <v>16</v>
      </c>
      <c r="C138" s="53" t="n">
        <v>81</v>
      </c>
      <c r="D138" s="49" t="n">
        <v>39</v>
      </c>
      <c r="E138" s="49" t="n">
        <v>42</v>
      </c>
      <c r="F138" s="49" t="n">
        <v>81</v>
      </c>
      <c r="G138" s="49" t="n">
        <v>39</v>
      </c>
      <c r="H138" s="49" t="n">
        <v>42</v>
      </c>
      <c r="I138" s="49" t="s">
        <v>16</v>
      </c>
      <c r="J138" s="49" t="s">
        <v>16</v>
      </c>
      <c r="K138" s="49" t="s">
        <v>16</v>
      </c>
      <c r="L138" s="49" t="s">
        <v>16</v>
      </c>
      <c r="M138" s="49" t="s">
        <v>16</v>
      </c>
      <c r="N138" s="49" t="s">
        <v>16</v>
      </c>
      <c r="O138" s="49" t="s">
        <v>16</v>
      </c>
      <c r="P138" s="49" t="s">
        <v>16</v>
      </c>
      <c r="Q138" s="49" t="s">
        <v>16</v>
      </c>
      <c r="R138" s="50" t="n">
        <v>100</v>
      </c>
      <c r="S138" s="50"/>
      <c r="T138" s="50" t="s">
        <v>16</v>
      </c>
      <c r="U138" s="50"/>
    </row>
    <row r="139" s="54" customFormat="true" ht="13.2" hidden="false" customHeight="false" outlineLevel="0" collapsed="false"/>
  </sheetData>
  <mergeCells count="264">
    <mergeCell ref="S4:U4"/>
    <mergeCell ref="B6:B8"/>
    <mergeCell ref="C6:E7"/>
    <mergeCell ref="F6:H7"/>
    <mergeCell ref="I6:K7"/>
    <mergeCell ref="L6:N7"/>
    <mergeCell ref="O6:Q7"/>
    <mergeCell ref="R6:S7"/>
    <mergeCell ref="T6:U7"/>
    <mergeCell ref="R8:S8"/>
    <mergeCell ref="T8:U8"/>
    <mergeCell ref="R9:S9"/>
    <mergeCell ref="T9:U9"/>
    <mergeCell ref="R10:S10"/>
    <mergeCell ref="T10:U10"/>
    <mergeCell ref="R11:S11"/>
    <mergeCell ref="T11:U11"/>
    <mergeCell ref="R12:S12"/>
    <mergeCell ref="T12:U12"/>
    <mergeCell ref="R13:S13"/>
    <mergeCell ref="T13:U13"/>
    <mergeCell ref="R14:S14"/>
    <mergeCell ref="T14:U14"/>
    <mergeCell ref="R15:S15"/>
    <mergeCell ref="T15:U15"/>
    <mergeCell ref="R16:S16"/>
    <mergeCell ref="T16:U16"/>
    <mergeCell ref="R17:S17"/>
    <mergeCell ref="T17:U17"/>
    <mergeCell ref="R18:S18"/>
    <mergeCell ref="T18:U18"/>
    <mergeCell ref="R19:S19"/>
    <mergeCell ref="T19:U19"/>
    <mergeCell ref="S21:U21"/>
    <mergeCell ref="B23:B25"/>
    <mergeCell ref="C23:E24"/>
    <mergeCell ref="F23:H24"/>
    <mergeCell ref="I23:K24"/>
    <mergeCell ref="L23:N24"/>
    <mergeCell ref="O23:Q24"/>
    <mergeCell ref="R23:S24"/>
    <mergeCell ref="T23:U24"/>
    <mergeCell ref="R25:S25"/>
    <mergeCell ref="T25:U25"/>
    <mergeCell ref="R26:S26"/>
    <mergeCell ref="T26:U26"/>
    <mergeCell ref="R27:S27"/>
    <mergeCell ref="T27:U27"/>
    <mergeCell ref="R28:S28"/>
    <mergeCell ref="T28:U28"/>
    <mergeCell ref="R29:S29"/>
    <mergeCell ref="T29:U29"/>
    <mergeCell ref="R30:S30"/>
    <mergeCell ref="T30:U30"/>
    <mergeCell ref="R31:S31"/>
    <mergeCell ref="T31:U31"/>
    <mergeCell ref="R32:S32"/>
    <mergeCell ref="T32:U32"/>
    <mergeCell ref="R33:S33"/>
    <mergeCell ref="T33:U33"/>
    <mergeCell ref="R34:S34"/>
    <mergeCell ref="T34:U34"/>
    <mergeCell ref="R35:S35"/>
    <mergeCell ref="T35:U35"/>
    <mergeCell ref="R36:S36"/>
    <mergeCell ref="T36:U36"/>
    <mergeCell ref="S38:U38"/>
    <mergeCell ref="B40:B42"/>
    <mergeCell ref="C40:E41"/>
    <mergeCell ref="F40:H41"/>
    <mergeCell ref="I40:K41"/>
    <mergeCell ref="L40:N41"/>
    <mergeCell ref="O40:Q41"/>
    <mergeCell ref="R40:S41"/>
    <mergeCell ref="T40:U41"/>
    <mergeCell ref="R42:S42"/>
    <mergeCell ref="T42:U42"/>
    <mergeCell ref="R43:S43"/>
    <mergeCell ref="T43:U43"/>
    <mergeCell ref="R44:S44"/>
    <mergeCell ref="T44:U44"/>
    <mergeCell ref="R45:S45"/>
    <mergeCell ref="T45:U45"/>
    <mergeCell ref="R46:S46"/>
    <mergeCell ref="T46:U46"/>
    <mergeCell ref="R47:S47"/>
    <mergeCell ref="T47:U47"/>
    <mergeCell ref="R48:S48"/>
    <mergeCell ref="T48:U48"/>
    <mergeCell ref="R49:S49"/>
    <mergeCell ref="T49:U49"/>
    <mergeCell ref="R50:S50"/>
    <mergeCell ref="T50:U50"/>
    <mergeCell ref="R51:S51"/>
    <mergeCell ref="T51:U51"/>
    <mergeCell ref="R52:S52"/>
    <mergeCell ref="T52:U52"/>
    <mergeCell ref="R53:S53"/>
    <mergeCell ref="T53:U53"/>
    <mergeCell ref="S55:U55"/>
    <mergeCell ref="B57:B59"/>
    <mergeCell ref="C57:E58"/>
    <mergeCell ref="F57:H58"/>
    <mergeCell ref="I57:K58"/>
    <mergeCell ref="L57:N58"/>
    <mergeCell ref="O57:Q58"/>
    <mergeCell ref="R57:S58"/>
    <mergeCell ref="T57:U58"/>
    <mergeCell ref="R59:S59"/>
    <mergeCell ref="T59:U59"/>
    <mergeCell ref="R60:S60"/>
    <mergeCell ref="T60:U60"/>
    <mergeCell ref="R61:S61"/>
    <mergeCell ref="T61:U61"/>
    <mergeCell ref="R62:S62"/>
    <mergeCell ref="T62:U62"/>
    <mergeCell ref="R63:S63"/>
    <mergeCell ref="T63:U63"/>
    <mergeCell ref="R64:S64"/>
    <mergeCell ref="T64:U64"/>
    <mergeCell ref="R65:S65"/>
    <mergeCell ref="T65:U65"/>
    <mergeCell ref="R66:S66"/>
    <mergeCell ref="T66:U66"/>
    <mergeCell ref="R67:S67"/>
    <mergeCell ref="T67:U67"/>
    <mergeCell ref="R68:S68"/>
    <mergeCell ref="T68:U68"/>
    <mergeCell ref="R69:S69"/>
    <mergeCell ref="T69:U69"/>
    <mergeCell ref="R70:S70"/>
    <mergeCell ref="T70:U70"/>
    <mergeCell ref="S72:U72"/>
    <mergeCell ref="B74:B76"/>
    <mergeCell ref="C74:E75"/>
    <mergeCell ref="F74:H75"/>
    <mergeCell ref="I74:K75"/>
    <mergeCell ref="L74:N75"/>
    <mergeCell ref="O74:Q75"/>
    <mergeCell ref="R74:S75"/>
    <mergeCell ref="T74:U75"/>
    <mergeCell ref="R76:S76"/>
    <mergeCell ref="T76:U76"/>
    <mergeCell ref="R77:S77"/>
    <mergeCell ref="T77:U77"/>
    <mergeCell ref="R78:S78"/>
    <mergeCell ref="T78:U78"/>
    <mergeCell ref="R79:S79"/>
    <mergeCell ref="T79:U79"/>
    <mergeCell ref="R80:S80"/>
    <mergeCell ref="T80:U80"/>
    <mergeCell ref="R81:S81"/>
    <mergeCell ref="T81:U81"/>
    <mergeCell ref="R82:S82"/>
    <mergeCell ref="T82:U82"/>
    <mergeCell ref="R83:S83"/>
    <mergeCell ref="T83:U83"/>
    <mergeCell ref="R84:S84"/>
    <mergeCell ref="T84:U84"/>
    <mergeCell ref="R85:S85"/>
    <mergeCell ref="T85:U85"/>
    <mergeCell ref="R86:S86"/>
    <mergeCell ref="T86:U86"/>
    <mergeCell ref="R87:S87"/>
    <mergeCell ref="T87:U87"/>
    <mergeCell ref="S89:U89"/>
    <mergeCell ref="B91:B93"/>
    <mergeCell ref="C91:E92"/>
    <mergeCell ref="F91:H92"/>
    <mergeCell ref="I91:K92"/>
    <mergeCell ref="L91:N92"/>
    <mergeCell ref="O91:Q92"/>
    <mergeCell ref="R91:S92"/>
    <mergeCell ref="T91:U92"/>
    <mergeCell ref="R93:S93"/>
    <mergeCell ref="T93:U93"/>
    <mergeCell ref="R94:S94"/>
    <mergeCell ref="T94:U94"/>
    <mergeCell ref="R95:S95"/>
    <mergeCell ref="T95:U95"/>
    <mergeCell ref="R96:S96"/>
    <mergeCell ref="T96:U96"/>
    <mergeCell ref="R97:S97"/>
    <mergeCell ref="T97:U97"/>
    <mergeCell ref="R98:S98"/>
    <mergeCell ref="T98:U98"/>
    <mergeCell ref="R99:S99"/>
    <mergeCell ref="T99:U99"/>
    <mergeCell ref="R100:S100"/>
    <mergeCell ref="T100:U100"/>
    <mergeCell ref="R101:S101"/>
    <mergeCell ref="T101:U101"/>
    <mergeCell ref="R102:S102"/>
    <mergeCell ref="T102:U102"/>
    <mergeCell ref="R103:S103"/>
    <mergeCell ref="T103:U103"/>
    <mergeCell ref="R104:S104"/>
    <mergeCell ref="T104:U104"/>
    <mergeCell ref="S106:U106"/>
    <mergeCell ref="B108:B110"/>
    <mergeCell ref="C108:E109"/>
    <mergeCell ref="F108:H109"/>
    <mergeCell ref="I108:K109"/>
    <mergeCell ref="L108:N109"/>
    <mergeCell ref="O108:Q109"/>
    <mergeCell ref="R108:S109"/>
    <mergeCell ref="T108:U109"/>
    <mergeCell ref="R110:S110"/>
    <mergeCell ref="T110:U110"/>
    <mergeCell ref="R111:S111"/>
    <mergeCell ref="T111:U111"/>
    <mergeCell ref="R112:S112"/>
    <mergeCell ref="T112:U112"/>
    <mergeCell ref="R113:S113"/>
    <mergeCell ref="T113:U113"/>
    <mergeCell ref="R114:S114"/>
    <mergeCell ref="T114:U114"/>
    <mergeCell ref="R115:S115"/>
    <mergeCell ref="T115:U115"/>
    <mergeCell ref="R116:S116"/>
    <mergeCell ref="T116:U116"/>
    <mergeCell ref="R117:S117"/>
    <mergeCell ref="T117:U117"/>
    <mergeCell ref="R118:S118"/>
    <mergeCell ref="T118:U118"/>
    <mergeCell ref="R119:S119"/>
    <mergeCell ref="T119:U119"/>
    <mergeCell ref="R120:S120"/>
    <mergeCell ref="T120:U120"/>
    <mergeCell ref="R121:S121"/>
    <mergeCell ref="T121:U121"/>
    <mergeCell ref="S123:U123"/>
    <mergeCell ref="B125:B127"/>
    <mergeCell ref="C125:E126"/>
    <mergeCell ref="F125:H126"/>
    <mergeCell ref="I125:K126"/>
    <mergeCell ref="L125:N126"/>
    <mergeCell ref="O125:Q126"/>
    <mergeCell ref="R125:S126"/>
    <mergeCell ref="T125:U126"/>
    <mergeCell ref="R127:S127"/>
    <mergeCell ref="T127:U127"/>
    <mergeCell ref="R128:S128"/>
    <mergeCell ref="T128:U128"/>
    <mergeCell ref="R129:S129"/>
    <mergeCell ref="T129:U129"/>
    <mergeCell ref="R130:S130"/>
    <mergeCell ref="T130:U130"/>
    <mergeCell ref="R131:S131"/>
    <mergeCell ref="T131:U131"/>
    <mergeCell ref="R132:S132"/>
    <mergeCell ref="T132:U132"/>
    <mergeCell ref="R133:S133"/>
    <mergeCell ref="T133:U133"/>
    <mergeCell ref="R134:S134"/>
    <mergeCell ref="T134:U134"/>
    <mergeCell ref="R135:S135"/>
    <mergeCell ref="T135:U135"/>
    <mergeCell ref="R136:S136"/>
    <mergeCell ref="T136:U136"/>
    <mergeCell ref="R137:S137"/>
    <mergeCell ref="T137:U137"/>
    <mergeCell ref="R138:S138"/>
    <mergeCell ref="T138:U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Administrator</cp:lastModifiedBy>
  <cp:lastPrinted>2020-04-01T08:44:34Z</cp:lastPrinted>
  <dcterms:modified xsi:type="dcterms:W3CDTF">2025-03-18T01:24:56Z</dcterms:modified>
  <cp:revision>0</cp:revision>
  <dc:subject/>
  <dc:title/>
</cp:coreProperties>
</file>