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別生徒数・教員数R6" sheetId="1" state="visible" r:id="rId2"/>
    <sheet name="R5" sheetId="2" state="visible" r:id="rId3"/>
    <sheet name="R4" sheetId="3" state="visible" r:id="rId4"/>
    <sheet name="R3" sheetId="4" state="visible" r:id="rId5"/>
    <sheet name="R2" sheetId="5" state="visible" r:id="rId6"/>
    <sheet name="R1" sheetId="6" state="visible" r:id="rId7"/>
    <sheet name="H30" sheetId="7" state="visible" r:id="rId8"/>
    <sheet name="H29" sheetId="8" state="visible" r:id="rId9"/>
    <sheet name="H28" sheetId="9" state="visible" r:id="rId10"/>
    <sheet name="H27" sheetId="10" state="visible" r:id="rId11"/>
    <sheet name="H26" sheetId="11" state="visible" r:id="rId12"/>
    <sheet name="H25" sheetId="12" state="visible" r:id="rId13"/>
    <sheet name="H24" sheetId="13" state="visible" r:id="rId14"/>
    <sheet name="H23" sheetId="14" state="visible" r:id="rId15"/>
    <sheet name="H22" sheetId="15" state="visible" r:id="rId16"/>
    <sheet name="H21" sheetId="16" state="visible" r:id="rId17"/>
    <sheet name="H20" sheetId="17" state="visible" r:id="rId18"/>
  </sheets>
  <definedNames>
    <definedName function="false" hidden="false" localSheetId="16" name="_xlnm.Print_Area" vbProcedure="false">H20!$A$1:$Y$21</definedName>
    <definedName function="false" hidden="false" localSheetId="15" name="_xlnm.Print_Area" vbProcedure="false">H21!$A$1:$Y$21</definedName>
    <definedName function="false" hidden="false" localSheetId="14" name="_xlnm.Print_Area" vbProcedure="false">H22!$A$1:$Y$21</definedName>
    <definedName function="false" hidden="false" localSheetId="13" name="_xlnm.Print_Area" vbProcedure="false">H23!$A$1:$Y$21</definedName>
    <definedName function="false" hidden="false" localSheetId="12" name="_xlnm.Print_Area" vbProcedure="false">H24!$A$1:$Y$21</definedName>
    <definedName function="false" hidden="false" localSheetId="11" name="_xlnm.Print_Area" vbProcedure="false">H25!$A$1:$Y$21</definedName>
    <definedName function="false" hidden="false" localSheetId="10" name="_xlnm.Print_Area" vbProcedure="false">H26!$A$1:$Y$21</definedName>
    <definedName function="false" hidden="false" localSheetId="9" name="_xlnm.Print_Area" vbProcedure="false">H27!$A$1:$Y$21</definedName>
    <definedName function="false" hidden="false" localSheetId="8" name="_xlnm.Print_Area" vbProcedure="false">H28!$A$1:$Y$21</definedName>
    <definedName function="false" hidden="false" localSheetId="4" name="_xlnm.Print_Area" vbProcedure="false">R2!$A$1:$Y$22</definedName>
    <definedName function="false" hidden="false" localSheetId="3" name="_xlnm.Print_Area" vbProcedure="false">R3!$A$1:$Y$23</definedName>
    <definedName function="false" hidden="false" localSheetId="2" name="_xlnm.Print_Area" vbProcedure="false">R4!$A$1:$Y$23</definedName>
    <definedName function="false" hidden="false" localSheetId="1" name="_xlnm.Print_Area" vbProcedure="false">R5!$A$1:$Y$23</definedName>
    <definedName function="false" hidden="false" localSheetId="0" name="_xlnm.Print_Area" vbProcedure="false">高等学校別生徒数・教員数R6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7">
  <si>
    <t xml:space="preserve">高等学校別生徒数・教員数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学校名</t>
  </si>
  <si>
    <t xml:space="preserve">生　徒　数（人）</t>
  </si>
  <si>
    <t xml:space="preserve">教　員　数（人）</t>
  </si>
  <si>
    <t xml:space="preserve">全日制</t>
  </si>
  <si>
    <t xml:space="preserve">通信制課程</t>
  </si>
  <si>
    <t xml:space="preserve">総数</t>
  </si>
  <si>
    <t xml:space="preserve">校長</t>
  </si>
  <si>
    <t xml:space="preserve">教頭</t>
  </si>
  <si>
    <t xml:space="preserve">教諭</t>
  </si>
  <si>
    <t xml:space="preserve">助教</t>
  </si>
  <si>
    <t xml:space="preserve">養教</t>
  </si>
  <si>
    <t xml:space="preserve">養助教</t>
  </si>
  <si>
    <t xml:space="preserve">講師</t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学年</t>
    </r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学年</t>
    </r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学年</t>
    </r>
  </si>
  <si>
    <t xml:space="preserve">計</t>
  </si>
  <si>
    <t xml:space="preserve">男</t>
  </si>
  <si>
    <t xml:space="preserve">女</t>
  </si>
  <si>
    <t xml:space="preserve">総    数</t>
  </si>
  <si>
    <t xml:space="preserve">　　西仙北</t>
  </si>
  <si>
    <t xml:space="preserve">　　大曲農業</t>
  </si>
  <si>
    <t xml:space="preserve">　　大曲農業（太田分校）</t>
  </si>
  <si>
    <t xml:space="preserve">　　大曲</t>
  </si>
  <si>
    <t xml:space="preserve">　　大曲工業</t>
  </si>
  <si>
    <t xml:space="preserve">　　秋田修英</t>
  </si>
  <si>
    <t xml:space="preserve">（注）総数には通信制課程を含めない。</t>
  </si>
  <si>
    <t xml:space="preserve">資料：学校統計一覧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-</t>
  </si>
  <si>
    <r>
      <rPr>
        <sz val="10"/>
        <rFont val="Noto Sans"/>
        <family val="2"/>
      </rPr>
      <t xml:space="preserve">令和３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２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;[RED]\-#,##0;\-"/>
    <numFmt numFmtId="167" formatCode="#,###;[RED]#,###;\-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88"/>
    <col collapsed="false" customWidth="true" hidden="false" outlineLevel="0" max="17" min="3" style="1" width="6.33"/>
    <col collapsed="false" customWidth="true" hidden="false" outlineLevel="0" max="25" min="18" style="2" width="6.33"/>
    <col collapsed="false" customWidth="false" hidden="false" outlineLevel="0" max="257" min="26" style="1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1</v>
      </c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6</v>
      </c>
      <c r="P7" s="12"/>
      <c r="Q7" s="12"/>
      <c r="R7" s="12" t="s">
        <v>7</v>
      </c>
      <c r="S7" s="12" t="s">
        <v>8</v>
      </c>
      <c r="T7" s="12" t="s">
        <v>9</v>
      </c>
      <c r="U7" s="12" t="s">
        <v>10</v>
      </c>
      <c r="V7" s="12" t="s">
        <v>11</v>
      </c>
      <c r="W7" s="12" t="s">
        <v>12</v>
      </c>
      <c r="X7" s="12" t="s">
        <v>13</v>
      </c>
      <c r="Y7" s="12" t="s">
        <v>14</v>
      </c>
    </row>
    <row r="8" customFormat="false" ht="22.5" hidden="false" customHeight="true" outlineLevel="0" collapsed="false">
      <c r="B8" s="9"/>
      <c r="C8" s="9" t="s">
        <v>7</v>
      </c>
      <c r="D8" s="9"/>
      <c r="E8" s="9"/>
      <c r="F8" s="13" t="s">
        <v>15</v>
      </c>
      <c r="G8" s="13"/>
      <c r="H8" s="13"/>
      <c r="I8" s="13" t="s">
        <v>16</v>
      </c>
      <c r="J8" s="13"/>
      <c r="K8" s="13"/>
      <c r="L8" s="14" t="s">
        <v>17</v>
      </c>
      <c r="M8" s="14"/>
      <c r="N8" s="14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22.5" hidden="false" customHeight="true" outlineLevel="0" collapsed="false">
      <c r="B9" s="9"/>
      <c r="C9" s="9" t="s">
        <v>18</v>
      </c>
      <c r="D9" s="9" t="s">
        <v>19</v>
      </c>
      <c r="E9" s="9" t="s">
        <v>20</v>
      </c>
      <c r="F9" s="9" t="s">
        <v>18</v>
      </c>
      <c r="G9" s="9" t="s">
        <v>19</v>
      </c>
      <c r="H9" s="9" t="s">
        <v>20</v>
      </c>
      <c r="I9" s="9" t="s">
        <v>18</v>
      </c>
      <c r="J9" s="9" t="s">
        <v>19</v>
      </c>
      <c r="K9" s="9" t="s">
        <v>20</v>
      </c>
      <c r="L9" s="9" t="s">
        <v>18</v>
      </c>
      <c r="M9" s="9" t="s">
        <v>19</v>
      </c>
      <c r="N9" s="9" t="s">
        <v>20</v>
      </c>
      <c r="O9" s="9" t="s">
        <v>18</v>
      </c>
      <c r="P9" s="9" t="s">
        <v>19</v>
      </c>
      <c r="Q9" s="9" t="s">
        <v>20</v>
      </c>
      <c r="R9" s="9" t="s">
        <v>18</v>
      </c>
      <c r="S9" s="9" t="s">
        <v>18</v>
      </c>
      <c r="T9" s="9" t="s">
        <v>18</v>
      </c>
      <c r="U9" s="9" t="s">
        <v>18</v>
      </c>
      <c r="V9" s="9" t="s">
        <v>18</v>
      </c>
      <c r="W9" s="9" t="s">
        <v>18</v>
      </c>
      <c r="X9" s="9" t="s">
        <v>18</v>
      </c>
      <c r="Y9" s="9" t="s">
        <v>18</v>
      </c>
    </row>
    <row r="10" customFormat="false" ht="22.5" hidden="false" customHeight="true" outlineLevel="0" collapsed="false">
      <c r="B10" s="15" t="s">
        <v>21</v>
      </c>
      <c r="C10" s="16" t="n">
        <f aca="false">SUM(C11:C16)</f>
        <v>1535</v>
      </c>
      <c r="D10" s="16" t="n">
        <f aca="false">SUM(D11:D16)</f>
        <v>855</v>
      </c>
      <c r="E10" s="16" t="n">
        <f aca="false">SUM(E11:E16)</f>
        <v>680</v>
      </c>
      <c r="F10" s="16" t="n">
        <f aca="false">SUM(F11:F16)</f>
        <v>503</v>
      </c>
      <c r="G10" s="16" t="n">
        <f aca="false">SUM(G11:G16)</f>
        <v>283</v>
      </c>
      <c r="H10" s="16" t="n">
        <f aca="false">SUM(H11:H16)</f>
        <v>220</v>
      </c>
      <c r="I10" s="16" t="n">
        <f aca="false">SUM(I11:I16)</f>
        <v>501</v>
      </c>
      <c r="J10" s="16" t="n">
        <f aca="false">SUM(J11:J16)</f>
        <v>276</v>
      </c>
      <c r="K10" s="16" t="n">
        <f aca="false">SUM(K11:K16)</f>
        <v>225</v>
      </c>
      <c r="L10" s="16" t="n">
        <f aca="false">SUM(L11:L16)</f>
        <v>531</v>
      </c>
      <c r="M10" s="16" t="n">
        <f aca="false">SUM(M11:M16)</f>
        <v>296</v>
      </c>
      <c r="N10" s="16" t="n">
        <f aca="false">SUM(N11:N16)</f>
        <v>235</v>
      </c>
      <c r="O10" s="16" t="n">
        <f aca="false">SUM(O11:O16)</f>
        <v>62</v>
      </c>
      <c r="P10" s="16" t="n">
        <f aca="false">SUM(P11:P16)</f>
        <v>26</v>
      </c>
      <c r="Q10" s="16" t="n">
        <f aca="false">SUM(Q11:Q16)</f>
        <v>36</v>
      </c>
      <c r="R10" s="16" t="n">
        <f aca="false">SUM(R11:R16)</f>
        <v>165</v>
      </c>
      <c r="S10" s="16" t="n">
        <f aca="false">SUM(S11:S16)</f>
        <v>5</v>
      </c>
      <c r="T10" s="16" t="n">
        <f aca="false">SUM(T11:T16)</f>
        <v>7</v>
      </c>
      <c r="U10" s="16" t="n">
        <f aca="false">SUM(U11:U16)</f>
        <v>128</v>
      </c>
      <c r="V10" s="16" t="n">
        <f aca="false">SUM(V11:V16)</f>
        <v>1</v>
      </c>
      <c r="W10" s="16" t="n">
        <f aca="false">SUM(W11:W16)</f>
        <v>7</v>
      </c>
      <c r="X10" s="16" t="n">
        <f aca="false">SUM(X11:X16)</f>
        <v>0</v>
      </c>
      <c r="Y10" s="16" t="n">
        <f aca="false">SUM(Y11:Y16)</f>
        <v>17</v>
      </c>
    </row>
    <row r="11" customFormat="false" ht="22.5" hidden="false" customHeight="true" outlineLevel="0" collapsed="false">
      <c r="B11" s="17" t="s">
        <v>22</v>
      </c>
      <c r="C11" s="18" t="n">
        <f aca="false">SUM(D11:E11)</f>
        <v>37</v>
      </c>
      <c r="D11" s="18" t="n">
        <f aca="false">SUM(G11,J11,M11)</f>
        <v>22</v>
      </c>
      <c r="E11" s="18" t="n">
        <f aca="false">SUM(H11,K11,N11)</f>
        <v>15</v>
      </c>
      <c r="F11" s="18" t="n">
        <f aca="false">SUM(G11:H11)</f>
        <v>4</v>
      </c>
      <c r="G11" s="18" t="n">
        <v>2</v>
      </c>
      <c r="H11" s="18" t="n">
        <v>2</v>
      </c>
      <c r="I11" s="18" t="n">
        <f aca="false">SUM(J11:K11)</f>
        <v>15</v>
      </c>
      <c r="J11" s="18" t="n">
        <v>7</v>
      </c>
      <c r="K11" s="18" t="n">
        <v>8</v>
      </c>
      <c r="L11" s="18" t="n">
        <f aca="false">SUM(M11:N11)</f>
        <v>18</v>
      </c>
      <c r="M11" s="18" t="n">
        <v>13</v>
      </c>
      <c r="N11" s="18" t="n">
        <v>5</v>
      </c>
      <c r="O11" s="18" t="n">
        <f aca="false">SUM(P11:Q11)</f>
        <v>0</v>
      </c>
      <c r="P11" s="19" t="n">
        <v>0</v>
      </c>
      <c r="Q11" s="19" t="n">
        <v>0</v>
      </c>
      <c r="R11" s="20" t="n">
        <f aca="false">SUM(S11:Y11)</f>
        <v>18</v>
      </c>
      <c r="S11" s="21" t="n">
        <v>1</v>
      </c>
      <c r="T11" s="21" t="n">
        <v>1</v>
      </c>
      <c r="U11" s="21" t="n">
        <v>12</v>
      </c>
      <c r="V11" s="19" t="n">
        <v>0</v>
      </c>
      <c r="W11" s="21" t="n">
        <v>1</v>
      </c>
      <c r="X11" s="19" t="n">
        <v>0</v>
      </c>
      <c r="Y11" s="21" t="n">
        <v>3</v>
      </c>
    </row>
    <row r="12" customFormat="false" ht="22.5" hidden="false" customHeight="true" outlineLevel="0" collapsed="false">
      <c r="B12" s="17" t="s">
        <v>23</v>
      </c>
      <c r="C12" s="18" t="n">
        <f aca="false">SUM(D12:E12)</f>
        <v>487</v>
      </c>
      <c r="D12" s="18" t="n">
        <f aca="false">SUM(G12,J12,M12)</f>
        <v>218</v>
      </c>
      <c r="E12" s="18" t="n">
        <f aca="false">SUM(H12,K12,N12)</f>
        <v>269</v>
      </c>
      <c r="F12" s="18" t="n">
        <f aca="false">SUM(G12:H12)</f>
        <v>160</v>
      </c>
      <c r="G12" s="18" t="n">
        <v>77</v>
      </c>
      <c r="H12" s="18" t="n">
        <v>83</v>
      </c>
      <c r="I12" s="18" t="n">
        <f aca="false">SUM(J12:K12)</f>
        <v>165</v>
      </c>
      <c r="J12" s="18" t="n">
        <v>78</v>
      </c>
      <c r="K12" s="18" t="n">
        <v>87</v>
      </c>
      <c r="L12" s="18" t="n">
        <f aca="false">SUM(M12:N12)</f>
        <v>162</v>
      </c>
      <c r="M12" s="18" t="n">
        <v>63</v>
      </c>
      <c r="N12" s="18" t="n">
        <v>99</v>
      </c>
      <c r="O12" s="18" t="n">
        <f aca="false">SUM(P12:Q12)</f>
        <v>0</v>
      </c>
      <c r="P12" s="19" t="n">
        <v>0</v>
      </c>
      <c r="Q12" s="19" t="n">
        <v>0</v>
      </c>
      <c r="R12" s="20" t="n">
        <f aca="false">SUM(S12:Y12)</f>
        <v>43</v>
      </c>
      <c r="S12" s="21" t="n">
        <v>1</v>
      </c>
      <c r="T12" s="21" t="n">
        <v>2</v>
      </c>
      <c r="U12" s="21" t="n">
        <v>31</v>
      </c>
      <c r="V12" s="19" t="n">
        <v>0</v>
      </c>
      <c r="W12" s="21" t="n">
        <v>1</v>
      </c>
      <c r="X12" s="19" t="n">
        <v>0</v>
      </c>
      <c r="Y12" s="21" t="n">
        <v>8</v>
      </c>
    </row>
    <row r="13" customFormat="false" ht="22.5" hidden="false" customHeight="true" outlineLevel="0" collapsed="false">
      <c r="B13" s="17" t="s">
        <v>24</v>
      </c>
      <c r="C13" s="18" t="n">
        <f aca="false">SUM(D13:E13)</f>
        <v>25</v>
      </c>
      <c r="D13" s="18" t="n">
        <f aca="false">SUM(G13,J13,M13)</f>
        <v>11</v>
      </c>
      <c r="E13" s="18" t="n">
        <f aca="false">SUM(H13,K13,N13)</f>
        <v>14</v>
      </c>
      <c r="F13" s="18" t="n">
        <f aca="false">SUM(G13:H13)</f>
        <v>13</v>
      </c>
      <c r="G13" s="18" t="n">
        <v>3</v>
      </c>
      <c r="H13" s="18" t="n">
        <v>10</v>
      </c>
      <c r="I13" s="18" t="n">
        <f aca="false">SUM(J13:K13)</f>
        <v>7</v>
      </c>
      <c r="J13" s="18" t="n">
        <v>5</v>
      </c>
      <c r="K13" s="18" t="n">
        <v>2</v>
      </c>
      <c r="L13" s="18" t="n">
        <f aca="false">SUM(M13:N13)</f>
        <v>5</v>
      </c>
      <c r="M13" s="18" t="n">
        <v>3</v>
      </c>
      <c r="N13" s="18" t="n">
        <v>2</v>
      </c>
      <c r="O13" s="18" t="n">
        <f aca="false">SUM(P13:Q13)</f>
        <v>0</v>
      </c>
      <c r="P13" s="19" t="n">
        <v>0</v>
      </c>
      <c r="Q13" s="19" t="n">
        <v>0</v>
      </c>
      <c r="R13" s="20" t="n">
        <f aca="false">SUM(S13:Y13)</f>
        <v>10</v>
      </c>
      <c r="S13" s="19" t="n">
        <v>0</v>
      </c>
      <c r="T13" s="21" t="n">
        <v>1</v>
      </c>
      <c r="U13" s="21" t="n">
        <v>8</v>
      </c>
      <c r="V13" s="19" t="n">
        <v>0</v>
      </c>
      <c r="W13" s="19" t="n">
        <v>1</v>
      </c>
      <c r="X13" s="19" t="n">
        <v>0</v>
      </c>
      <c r="Y13" s="22" t="n">
        <v>0</v>
      </c>
    </row>
    <row r="14" customFormat="false" ht="22.5" hidden="false" customHeight="true" outlineLevel="0" collapsed="false">
      <c r="B14" s="17" t="s">
        <v>25</v>
      </c>
      <c r="C14" s="18" t="n">
        <f aca="false">SUM(D14:E14)</f>
        <v>552</v>
      </c>
      <c r="D14" s="18" t="n">
        <f aca="false">SUM(G14,J14,M14)</f>
        <v>233</v>
      </c>
      <c r="E14" s="18" t="n">
        <f aca="false">SUM(H14,K14,N14)</f>
        <v>319</v>
      </c>
      <c r="F14" s="18" t="n">
        <f aca="false">SUM(G14:H14)</f>
        <v>183</v>
      </c>
      <c r="G14" s="18" t="n">
        <v>78</v>
      </c>
      <c r="H14" s="18" t="n">
        <v>105</v>
      </c>
      <c r="I14" s="18" t="n">
        <f aca="false">SUM(J14:K14)</f>
        <v>180</v>
      </c>
      <c r="J14" s="18" t="n">
        <v>74</v>
      </c>
      <c r="K14" s="18" t="n">
        <v>106</v>
      </c>
      <c r="L14" s="18" t="n">
        <f aca="false">SUM(M14:N14)</f>
        <v>189</v>
      </c>
      <c r="M14" s="18" t="n">
        <v>81</v>
      </c>
      <c r="N14" s="18" t="n">
        <v>108</v>
      </c>
      <c r="O14" s="18" t="n">
        <f aca="false">SUM(P14:Q14)</f>
        <v>0</v>
      </c>
      <c r="P14" s="19" t="n">
        <v>0</v>
      </c>
      <c r="Q14" s="19" t="n">
        <v>0</v>
      </c>
      <c r="R14" s="20" t="n">
        <f aca="false">SUM(S14:Y14)</f>
        <v>43</v>
      </c>
      <c r="S14" s="21" t="n">
        <v>1</v>
      </c>
      <c r="T14" s="21" t="n">
        <v>1</v>
      </c>
      <c r="U14" s="21" t="n">
        <v>38</v>
      </c>
      <c r="V14" s="19" t="n">
        <v>0</v>
      </c>
      <c r="W14" s="21" t="n">
        <v>1</v>
      </c>
      <c r="X14" s="19" t="n">
        <v>0</v>
      </c>
      <c r="Y14" s="21" t="n">
        <v>2</v>
      </c>
    </row>
    <row r="15" customFormat="false" ht="22.5" hidden="false" customHeight="true" outlineLevel="0" collapsed="false">
      <c r="B15" s="17" t="s">
        <v>26</v>
      </c>
      <c r="C15" s="18" t="n">
        <f aca="false">SUM(D15:E15)</f>
        <v>344</v>
      </c>
      <c r="D15" s="18" t="n">
        <f aca="false">SUM(G15,J15,M15)</f>
        <v>289</v>
      </c>
      <c r="E15" s="18" t="n">
        <f aca="false">SUM(H15,K15,N15)</f>
        <v>55</v>
      </c>
      <c r="F15" s="18" t="n">
        <f aca="false">SUM(G15:H15)</f>
        <v>109</v>
      </c>
      <c r="G15" s="18" t="n">
        <v>92</v>
      </c>
      <c r="H15" s="18" t="n">
        <v>17</v>
      </c>
      <c r="I15" s="18" t="n">
        <f aca="false">SUM(J15:K15)</f>
        <v>115</v>
      </c>
      <c r="J15" s="18" t="n">
        <v>96</v>
      </c>
      <c r="K15" s="18" t="n">
        <v>19</v>
      </c>
      <c r="L15" s="18" t="n">
        <f aca="false">SUM(M15:N15)</f>
        <v>120</v>
      </c>
      <c r="M15" s="18" t="n">
        <v>101</v>
      </c>
      <c r="N15" s="18" t="n">
        <v>19</v>
      </c>
      <c r="O15" s="18" t="n">
        <f aca="false">SUM(P15:Q15)</f>
        <v>0</v>
      </c>
      <c r="P15" s="19" t="n">
        <v>0</v>
      </c>
      <c r="Q15" s="19" t="n">
        <v>0</v>
      </c>
      <c r="R15" s="20" t="n">
        <f aca="false">SUM(S15:Y15)</f>
        <v>36</v>
      </c>
      <c r="S15" s="21" t="n">
        <v>1</v>
      </c>
      <c r="T15" s="21" t="n">
        <v>1</v>
      </c>
      <c r="U15" s="21" t="n">
        <v>29</v>
      </c>
      <c r="V15" s="19" t="n">
        <v>0</v>
      </c>
      <c r="W15" s="21" t="n">
        <v>1</v>
      </c>
      <c r="X15" s="19" t="n">
        <v>0</v>
      </c>
      <c r="Y15" s="21" t="n">
        <v>4</v>
      </c>
    </row>
    <row r="16" customFormat="false" ht="22.5" hidden="false" customHeight="true" outlineLevel="0" collapsed="false">
      <c r="B16" s="15" t="s">
        <v>27</v>
      </c>
      <c r="C16" s="23" t="n">
        <f aca="false">SUM(D16:E16)</f>
        <v>90</v>
      </c>
      <c r="D16" s="23" t="n">
        <f aca="false">SUM(G16,J16,M16)</f>
        <v>82</v>
      </c>
      <c r="E16" s="23" t="n">
        <f aca="false">SUM(H16,K16,N16)</f>
        <v>8</v>
      </c>
      <c r="F16" s="23" t="n">
        <f aca="false">SUM(G16:H16)</f>
        <v>34</v>
      </c>
      <c r="G16" s="23" t="n">
        <v>31</v>
      </c>
      <c r="H16" s="23" t="n">
        <v>3</v>
      </c>
      <c r="I16" s="23" t="n">
        <f aca="false">SUM(J16:K16)</f>
        <v>19</v>
      </c>
      <c r="J16" s="23" t="n">
        <v>16</v>
      </c>
      <c r="K16" s="23" t="n">
        <v>3</v>
      </c>
      <c r="L16" s="23" t="n">
        <f aca="false">SUM(M16:N16)</f>
        <v>37</v>
      </c>
      <c r="M16" s="23" t="n">
        <v>35</v>
      </c>
      <c r="N16" s="23" t="n">
        <v>2</v>
      </c>
      <c r="O16" s="23" t="n">
        <f aca="false">SUM(P16:Q16)</f>
        <v>62</v>
      </c>
      <c r="P16" s="23" t="n">
        <v>26</v>
      </c>
      <c r="Q16" s="23" t="n">
        <v>36</v>
      </c>
      <c r="R16" s="24" t="n">
        <f aca="false">SUM(S16:Y16)</f>
        <v>15</v>
      </c>
      <c r="S16" s="25" t="n">
        <v>1</v>
      </c>
      <c r="T16" s="25" t="n">
        <v>1</v>
      </c>
      <c r="U16" s="25" t="n">
        <v>10</v>
      </c>
      <c r="V16" s="26" t="n">
        <v>1</v>
      </c>
      <c r="W16" s="25" t="n">
        <v>2</v>
      </c>
      <c r="X16" s="26" t="n">
        <v>0</v>
      </c>
      <c r="Y16" s="27" t="n">
        <v>0</v>
      </c>
    </row>
    <row r="17" customFormat="false" ht="9" hidden="false" customHeight="true" outlineLevel="0" collapsed="false">
      <c r="B17" s="2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9"/>
      <c r="Q17" s="29"/>
      <c r="R17" s="28"/>
      <c r="S17" s="28"/>
      <c r="T17" s="28"/>
      <c r="U17" s="28"/>
      <c r="V17" s="28"/>
      <c r="W17" s="28"/>
      <c r="X17" s="28"/>
      <c r="Y17" s="29"/>
    </row>
    <row r="18" s="2" customFormat="true" ht="12" hidden="false" customHeight="true" outlineLevel="0" collapsed="false">
      <c r="B18" s="30" t="s">
        <v>28</v>
      </c>
      <c r="G18" s="28"/>
      <c r="H18" s="28"/>
      <c r="I18" s="28"/>
      <c r="J18" s="28"/>
      <c r="K18" s="28"/>
      <c r="L18" s="28"/>
    </row>
    <row r="19" customFormat="false" ht="9" hidden="false" customHeight="true" outlineLevel="0" collapsed="false">
      <c r="B19" s="2"/>
      <c r="C19" s="2"/>
      <c r="D19" s="2"/>
      <c r="E19" s="2"/>
      <c r="F19" s="2"/>
      <c r="G19" s="28"/>
      <c r="H19" s="28"/>
      <c r="I19" s="28"/>
      <c r="J19" s="28"/>
      <c r="K19" s="28"/>
      <c r="L19" s="28"/>
      <c r="M19" s="2"/>
      <c r="N19" s="2"/>
      <c r="O19" s="2"/>
      <c r="P19" s="2"/>
      <c r="Q19" s="2"/>
    </row>
    <row r="20" s="6" customFormat="true" ht="12" hidden="false" customHeight="true" outlineLevel="0" collapsed="false">
      <c r="B20" s="30" t="s">
        <v>29</v>
      </c>
      <c r="C20" s="7"/>
      <c r="D20" s="7"/>
      <c r="E20" s="7"/>
      <c r="F20" s="7"/>
      <c r="G20" s="31"/>
      <c r="H20" s="31"/>
      <c r="I20" s="31"/>
      <c r="J20" s="31"/>
      <c r="K20" s="31"/>
      <c r="L20" s="31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9" hidden="false" customHeight="true" outlineLevel="0" collapsed="false"/>
    <row r="22" customFormat="false" ht="12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/>
      <c r="S22" s="5"/>
      <c r="T22" s="5"/>
      <c r="U22" s="5"/>
      <c r="V22" s="5"/>
      <c r="W22" s="5"/>
      <c r="X22" s="5"/>
      <c r="Y22" s="5"/>
    </row>
    <row r="24" customFormat="false" ht="12" hidden="false" customHeight="false" outlineLevel="0" collapsed="false">
      <c r="B24" s="32"/>
      <c r="C24" s="33"/>
      <c r="D24" s="33"/>
      <c r="E24" s="33"/>
      <c r="F24" s="33"/>
      <c r="G24" s="33"/>
      <c r="H24" s="33"/>
      <c r="I24" s="2"/>
      <c r="J24" s="2"/>
    </row>
    <row r="25" customFormat="false" ht="12" hidden="false" customHeight="false" outlineLevel="0" collapsed="false">
      <c r="B25" s="34"/>
      <c r="C25" s="33"/>
      <c r="D25" s="33"/>
      <c r="E25" s="33"/>
      <c r="F25" s="33"/>
      <c r="G25" s="33"/>
      <c r="H25" s="33"/>
      <c r="I25" s="33"/>
      <c r="J25" s="33"/>
    </row>
    <row r="26" customFormat="false" ht="12" hidden="false" customHeight="false" outlineLevel="0" collapsed="false">
      <c r="B26" s="32"/>
      <c r="C26" s="2"/>
      <c r="D26" s="2"/>
      <c r="E26" s="2"/>
      <c r="F26" s="2"/>
      <c r="G26" s="2"/>
      <c r="H26" s="2"/>
      <c r="I26" s="2"/>
      <c r="J26" s="2"/>
    </row>
    <row r="27" customFormat="false" ht="12" hidden="false" customHeight="false" outlineLevel="0" collapsed="false">
      <c r="B27" s="32"/>
      <c r="C27" s="2"/>
      <c r="D27" s="2"/>
      <c r="E27" s="2"/>
      <c r="F27" s="2"/>
      <c r="G27" s="2"/>
      <c r="H27" s="2"/>
      <c r="I27" s="2"/>
      <c r="J27" s="2"/>
    </row>
    <row r="28" customFormat="false" ht="12" hidden="false" customHeight="false" outlineLevel="0" collapsed="false">
      <c r="B28" s="32"/>
      <c r="C28" s="2"/>
      <c r="D28" s="2"/>
      <c r="E28" s="2"/>
      <c r="F28" s="2"/>
      <c r="G28" s="2"/>
      <c r="H28" s="2"/>
      <c r="I28" s="2"/>
      <c r="J28" s="2"/>
    </row>
    <row r="29" customFormat="false" ht="12" hidden="false" customHeight="false" outlineLevel="0" collapsed="false">
      <c r="B29" s="32"/>
      <c r="C29" s="2"/>
      <c r="D29" s="2"/>
      <c r="E29" s="2"/>
      <c r="F29" s="2"/>
      <c r="G29" s="2"/>
      <c r="H29" s="2"/>
      <c r="I29" s="2"/>
      <c r="J29" s="2"/>
    </row>
    <row r="30" customFormat="false" ht="12" hidden="false" customHeight="false" outlineLevel="0" collapsed="false">
      <c r="B30" s="32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false" outlineLevel="0" collapsed="false">
      <c r="B31" s="35"/>
      <c r="C31" s="2"/>
      <c r="D31" s="2"/>
      <c r="E31" s="2"/>
      <c r="F31" s="2"/>
      <c r="G31" s="2"/>
      <c r="H31" s="2"/>
      <c r="I31" s="2"/>
      <c r="J31" s="2"/>
    </row>
    <row r="32" customFormat="false" ht="12" hidden="false" customHeight="false" outlineLevel="0" collapsed="false">
      <c r="B32" s="35"/>
      <c r="C32" s="2"/>
      <c r="D32" s="2"/>
      <c r="E32" s="2"/>
      <c r="F32" s="2"/>
      <c r="G32" s="2"/>
      <c r="H32" s="2"/>
      <c r="I32" s="2"/>
      <c r="J32" s="2"/>
    </row>
    <row r="33" customFormat="false" ht="12" hidden="false" customHeight="false" outlineLevel="0" collapsed="false">
      <c r="B33" s="35"/>
      <c r="C33" s="2"/>
      <c r="D33" s="2"/>
      <c r="E33" s="2"/>
      <c r="F33" s="2"/>
      <c r="G33" s="2"/>
      <c r="H33" s="2"/>
      <c r="I33" s="2"/>
      <c r="J33" s="2"/>
    </row>
    <row r="34" customFormat="false" ht="12" hidden="false" customHeight="false" outlineLevel="0" collapsed="false">
      <c r="B34" s="32"/>
      <c r="C34" s="2"/>
      <c r="D34" s="2"/>
      <c r="E34" s="2"/>
      <c r="F34" s="2"/>
      <c r="G34" s="2"/>
      <c r="H34" s="2"/>
      <c r="I34" s="2"/>
      <c r="J34" s="2"/>
    </row>
    <row r="35" customFormat="false" ht="12" hidden="false" customHeight="false" outlineLevel="0" collapsed="false">
      <c r="B35" s="32"/>
      <c r="C35" s="2"/>
      <c r="D35" s="2"/>
      <c r="E35" s="2"/>
      <c r="F35" s="2"/>
      <c r="G35" s="2"/>
      <c r="H35" s="2"/>
      <c r="I35" s="2"/>
      <c r="J35" s="2"/>
    </row>
    <row r="36" customFormat="false" ht="12" hidden="false" customHeight="false" outlineLevel="0" collapsed="false">
      <c r="B36" s="35"/>
      <c r="C36" s="2"/>
      <c r="D36" s="2"/>
      <c r="E36" s="2"/>
      <c r="F36" s="2"/>
      <c r="G36" s="2"/>
      <c r="H36" s="2"/>
      <c r="I36" s="2"/>
      <c r="J36" s="2"/>
    </row>
    <row r="37" customFormat="false" ht="12" hidden="false" customHeight="false" outlineLevel="0" collapsed="false">
      <c r="B37" s="35"/>
      <c r="C37" s="2"/>
      <c r="D37" s="2"/>
      <c r="E37" s="2"/>
      <c r="F37" s="2"/>
      <c r="G37" s="2"/>
      <c r="H37" s="2"/>
      <c r="I37" s="2"/>
      <c r="J37" s="2"/>
    </row>
    <row r="38" customFormat="false" ht="12" hidden="false" customHeight="false" outlineLevel="0" collapsed="false">
      <c r="B38" s="32"/>
      <c r="C38" s="2"/>
      <c r="D38" s="2"/>
      <c r="E38" s="2"/>
      <c r="F38" s="2"/>
      <c r="G38" s="2"/>
      <c r="H38" s="2"/>
      <c r="I38" s="2"/>
      <c r="J38" s="2"/>
    </row>
    <row r="39" customFormat="false" ht="12" hidden="false" customHeight="false" outlineLevel="0" collapsed="false">
      <c r="B39" s="35"/>
      <c r="C39" s="2"/>
      <c r="D39" s="2"/>
      <c r="E39" s="2"/>
      <c r="F39" s="2"/>
      <c r="G39" s="2"/>
      <c r="H39" s="2"/>
      <c r="I39" s="2"/>
      <c r="J39" s="2"/>
    </row>
    <row r="40" customFormat="false" ht="12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</row>
  </sheetData>
  <mergeCells count="20">
    <mergeCell ref="B6:B9"/>
    <mergeCell ref="C6:Q6"/>
    <mergeCell ref="R6:Y6"/>
    <mergeCell ref="C7:N7"/>
    <mergeCell ref="O7:Q8"/>
    <mergeCell ref="R7:R8"/>
    <mergeCell ref="S7:S8"/>
    <mergeCell ref="T7:T8"/>
    <mergeCell ref="U7:U8"/>
    <mergeCell ref="V7:V8"/>
    <mergeCell ref="W7:W8"/>
    <mergeCell ref="X7:X8"/>
    <mergeCell ref="Y7:Y8"/>
    <mergeCell ref="C8:E8"/>
    <mergeCell ref="F8:H8"/>
    <mergeCell ref="I8:K8"/>
    <mergeCell ref="L8:N8"/>
    <mergeCell ref="C24:D24"/>
    <mergeCell ref="E24:F24"/>
    <mergeCell ref="G24:H2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25.21"/>
    <col collapsed="false" customWidth="true" hidden="false" outlineLevel="0" max="25" min="3" style="2" width="6.33"/>
    <col collapsed="false" customWidth="false" hidden="false" outlineLevel="0" max="257" min="26" style="2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7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/>
    <row r="4" s="7" customFormat="true" ht="12" hidden="false" customHeight="true" outlineLevel="0" collapsed="false">
      <c r="Y4" s="8" t="s">
        <v>39</v>
      </c>
    </row>
    <row r="5" customFormat="false" ht="6.75" hidden="false" customHeight="true" outlineLevel="0" collapsed="false"/>
    <row r="6" s="38" customFormat="true" ht="22.5" hidden="false" customHeight="true" outlineLevel="0" collapsed="false">
      <c r="A6" s="2"/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23" t="n">
        <f aca="false">SUM(C10:C15)</f>
        <v>2019</v>
      </c>
      <c r="D9" s="23" t="n">
        <f aca="false">G9+J9+M9</f>
        <v>1201</v>
      </c>
      <c r="E9" s="23" t="n">
        <f aca="false">H9+K9+N9</f>
        <v>818</v>
      </c>
      <c r="F9" s="23" t="n">
        <f aca="false">SUM(F10:F15)</f>
        <v>672</v>
      </c>
      <c r="G9" s="23" t="n">
        <f aca="false">SUM(G10:G15)</f>
        <v>389</v>
      </c>
      <c r="H9" s="23" t="n">
        <f aca="false">SUM(H10:H15)</f>
        <v>283</v>
      </c>
      <c r="I9" s="23" t="n">
        <f aca="false">SUM(I10:I15)</f>
        <v>660</v>
      </c>
      <c r="J9" s="23" t="n">
        <f aca="false">SUM(J10:J15)</f>
        <v>390</v>
      </c>
      <c r="K9" s="23" t="n">
        <f aca="false">SUM(K10:K15)</f>
        <v>270</v>
      </c>
      <c r="L9" s="23" t="n">
        <f aca="false">SUM(L10:L15)</f>
        <v>687</v>
      </c>
      <c r="M9" s="23" t="n">
        <f aca="false">SUM(M10:M15)</f>
        <v>422</v>
      </c>
      <c r="N9" s="23" t="n">
        <f aca="false">SUM(N10:N15)</f>
        <v>265</v>
      </c>
      <c r="O9" s="23" t="n">
        <f aca="false">SUM(O10:O15)</f>
        <v>33</v>
      </c>
      <c r="P9" s="23" t="n">
        <f aca="false">SUM(P10:P15)</f>
        <v>14</v>
      </c>
      <c r="Q9" s="23" t="n">
        <f aca="false">SUM(Q10:Q15)</f>
        <v>19</v>
      </c>
      <c r="R9" s="16" t="n">
        <f aca="false">SUM(R10:R15)</f>
        <v>187</v>
      </c>
      <c r="S9" s="16" t="n">
        <f aca="false">SUM(S10:S15)</f>
        <v>5</v>
      </c>
      <c r="T9" s="16" t="n">
        <f aca="false">SUM(T10:T15)</f>
        <v>8</v>
      </c>
      <c r="U9" s="16" t="n">
        <f aca="false">SUM(U10:U15)</f>
        <v>150</v>
      </c>
      <c r="V9" s="16" t="n">
        <f aca="false">SUM(V10:V15)</f>
        <v>1</v>
      </c>
      <c r="W9" s="16" t="n">
        <f aca="false">SUM(W10:W15)</f>
        <v>6</v>
      </c>
      <c r="X9" s="16" t="n">
        <f aca="false">SUM(X10:X15)</f>
        <v>0</v>
      </c>
      <c r="Y9" s="16" t="n">
        <f aca="false">SUM(Y10:Y15)</f>
        <v>17</v>
      </c>
    </row>
    <row r="10" customFormat="false" ht="22.5" hidden="false" customHeight="true" outlineLevel="0" collapsed="false">
      <c r="B10" s="17" t="s">
        <v>22</v>
      </c>
      <c r="C10" s="18" t="n">
        <f aca="false">N(D10)+N(E10)</f>
        <v>238</v>
      </c>
      <c r="D10" s="18" t="n">
        <f aca="false">G10+J10+M10</f>
        <v>155</v>
      </c>
      <c r="E10" s="18" t="n">
        <f aca="false">H10+K10+N10</f>
        <v>83</v>
      </c>
      <c r="F10" s="18" t="n">
        <f aca="false">N(G10)+N(H10)</f>
        <v>71</v>
      </c>
      <c r="G10" s="18" t="n">
        <v>45</v>
      </c>
      <c r="H10" s="18" t="n">
        <v>26</v>
      </c>
      <c r="I10" s="18" t="n">
        <f aca="false">N(J10)+N(K10)</f>
        <v>73</v>
      </c>
      <c r="J10" s="18" t="n">
        <v>46</v>
      </c>
      <c r="K10" s="18" t="n">
        <v>27</v>
      </c>
      <c r="L10" s="18" t="n">
        <f aca="false">N(M10)+N(N10)</f>
        <v>94</v>
      </c>
      <c r="M10" s="18" t="n">
        <v>64</v>
      </c>
      <c r="N10" s="18" t="n">
        <v>30</v>
      </c>
      <c r="O10" s="19" t="n">
        <v>0</v>
      </c>
      <c r="P10" s="19"/>
      <c r="Q10" s="19"/>
      <c r="R10" s="20" t="n">
        <f aca="false">SUM(S10:Y10)</f>
        <v>25</v>
      </c>
      <c r="S10" s="21" t="n">
        <v>1</v>
      </c>
      <c r="T10" s="21" t="n">
        <v>1</v>
      </c>
      <c r="U10" s="21" t="n">
        <v>21</v>
      </c>
      <c r="V10" s="21" t="s">
        <v>32</v>
      </c>
      <c r="W10" s="21" t="n">
        <v>1</v>
      </c>
      <c r="X10" s="21" t="s">
        <v>32</v>
      </c>
      <c r="Y10" s="21" t="n">
        <v>1</v>
      </c>
    </row>
    <row r="11" customFormat="false" ht="22.5" hidden="false" customHeight="true" outlineLevel="0" collapsed="false">
      <c r="B11" s="17" t="s">
        <v>23</v>
      </c>
      <c r="C11" s="18" t="n">
        <f aca="false">N(D11)+N(E11)</f>
        <v>517</v>
      </c>
      <c r="D11" s="18" t="n">
        <f aca="false">G11+J11+M11</f>
        <v>271</v>
      </c>
      <c r="E11" s="18" t="n">
        <f aca="false">H11+K11+N11</f>
        <v>246</v>
      </c>
      <c r="F11" s="18" t="n">
        <f aca="false">N(G11)+N(H11)</f>
        <v>175</v>
      </c>
      <c r="G11" s="18" t="n">
        <v>85</v>
      </c>
      <c r="H11" s="18" t="n">
        <v>90</v>
      </c>
      <c r="I11" s="18" t="n">
        <f aca="false">N(J11)+N(K11)</f>
        <v>170</v>
      </c>
      <c r="J11" s="18" t="n">
        <v>88</v>
      </c>
      <c r="K11" s="18" t="n">
        <v>82</v>
      </c>
      <c r="L11" s="18" t="n">
        <f aca="false">N(M11)+N(N11)</f>
        <v>172</v>
      </c>
      <c r="M11" s="18" t="n">
        <v>98</v>
      </c>
      <c r="N11" s="18" t="n">
        <v>74</v>
      </c>
      <c r="O11" s="19" t="n">
        <v>0</v>
      </c>
      <c r="P11" s="19"/>
      <c r="Q11" s="19"/>
      <c r="R11" s="20" t="n">
        <f aca="false">SUM(S11:Y11)</f>
        <v>45</v>
      </c>
      <c r="S11" s="21" t="n">
        <v>1</v>
      </c>
      <c r="T11" s="21" t="n">
        <v>2</v>
      </c>
      <c r="U11" s="21" t="n">
        <v>36</v>
      </c>
      <c r="V11" s="21" t="s">
        <v>32</v>
      </c>
      <c r="W11" s="21" t="n">
        <v>1</v>
      </c>
      <c r="X11" s="21" t="s">
        <v>32</v>
      </c>
      <c r="Y11" s="21" t="n">
        <v>5</v>
      </c>
    </row>
    <row r="12" customFormat="false" ht="22.5" hidden="false" customHeight="true" outlineLevel="0" collapsed="false">
      <c r="B12" s="17" t="s">
        <v>24</v>
      </c>
      <c r="C12" s="18" t="n">
        <f aca="false">N(D12)+N(E12)</f>
        <v>70</v>
      </c>
      <c r="D12" s="18" t="n">
        <f aca="false">G12+J12+M12</f>
        <v>50</v>
      </c>
      <c r="E12" s="18" t="n">
        <f aca="false">H12+K12+N12</f>
        <v>20</v>
      </c>
      <c r="F12" s="18" t="n">
        <f aca="false">N(G12)+N(H12)</f>
        <v>17</v>
      </c>
      <c r="G12" s="18" t="n">
        <v>12</v>
      </c>
      <c r="H12" s="18" t="n">
        <v>5</v>
      </c>
      <c r="I12" s="18" t="n">
        <f aca="false">N(J12)+N(K12)</f>
        <v>21</v>
      </c>
      <c r="J12" s="18" t="n">
        <v>14</v>
      </c>
      <c r="K12" s="18" t="n">
        <v>7</v>
      </c>
      <c r="L12" s="18" t="n">
        <f aca="false">N(M12)+N(N12)</f>
        <v>32</v>
      </c>
      <c r="M12" s="18" t="n">
        <v>24</v>
      </c>
      <c r="N12" s="18" t="n">
        <v>8</v>
      </c>
      <c r="O12" s="19" t="n">
        <v>0</v>
      </c>
      <c r="P12" s="19"/>
      <c r="Q12" s="19"/>
      <c r="R12" s="20" t="n">
        <f aca="false">SUM(S12:Y12)</f>
        <v>11</v>
      </c>
      <c r="S12" s="21" t="s">
        <v>32</v>
      </c>
      <c r="T12" s="21" t="n">
        <v>1</v>
      </c>
      <c r="U12" s="21" t="n">
        <v>6</v>
      </c>
      <c r="V12" s="21" t="s">
        <v>32</v>
      </c>
      <c r="W12" s="21" t="n">
        <v>1</v>
      </c>
      <c r="X12" s="21" t="s">
        <v>32</v>
      </c>
      <c r="Y12" s="21" t="n">
        <v>3</v>
      </c>
    </row>
    <row r="13" customFormat="false" ht="22.5" hidden="false" customHeight="true" outlineLevel="0" collapsed="false">
      <c r="B13" s="17" t="s">
        <v>25</v>
      </c>
      <c r="C13" s="18" t="n">
        <f aca="false">N(D13)+N(E13)</f>
        <v>673</v>
      </c>
      <c r="D13" s="18" t="n">
        <f aca="false">G13+J13+M13</f>
        <v>276</v>
      </c>
      <c r="E13" s="18" t="n">
        <f aca="false">H13+K13+N13</f>
        <v>397</v>
      </c>
      <c r="F13" s="18" t="n">
        <f aca="false">N(G13)+N(H13)</f>
        <v>228</v>
      </c>
      <c r="G13" s="18" t="n">
        <v>88</v>
      </c>
      <c r="H13" s="18" t="n">
        <v>140</v>
      </c>
      <c r="I13" s="18" t="n">
        <f aca="false">N(J13)+N(K13)</f>
        <v>228</v>
      </c>
      <c r="J13" s="18" t="n">
        <v>99</v>
      </c>
      <c r="K13" s="18" t="n">
        <v>129</v>
      </c>
      <c r="L13" s="18" t="n">
        <f aca="false">N(M13)+N(N13)</f>
        <v>217</v>
      </c>
      <c r="M13" s="18" t="n">
        <v>89</v>
      </c>
      <c r="N13" s="18" t="n">
        <v>128</v>
      </c>
      <c r="O13" s="19" t="n">
        <v>0</v>
      </c>
      <c r="P13" s="19"/>
      <c r="Q13" s="19"/>
      <c r="R13" s="20" t="n">
        <f aca="false">SUM(S13:Y13)</f>
        <v>47</v>
      </c>
      <c r="S13" s="21" t="n">
        <v>1</v>
      </c>
      <c r="T13" s="21" t="n">
        <v>2</v>
      </c>
      <c r="U13" s="21" t="n">
        <v>40</v>
      </c>
      <c r="V13" s="21" t="s">
        <v>32</v>
      </c>
      <c r="W13" s="21" t="n">
        <v>1</v>
      </c>
      <c r="X13" s="21" t="s">
        <v>32</v>
      </c>
      <c r="Y13" s="21" t="n">
        <v>3</v>
      </c>
    </row>
    <row r="14" customFormat="false" ht="22.5" hidden="false" customHeight="true" outlineLevel="0" collapsed="false">
      <c r="B14" s="17" t="s">
        <v>26</v>
      </c>
      <c r="C14" s="18" t="n">
        <f aca="false">N(D14)+N(E14)</f>
        <v>418</v>
      </c>
      <c r="D14" s="18" t="n">
        <f aca="false">G14+J14+M14</f>
        <v>361</v>
      </c>
      <c r="E14" s="18" t="n">
        <f aca="false">H14+K14+N14</f>
        <v>57</v>
      </c>
      <c r="F14" s="18" t="n">
        <f aca="false">N(G14)+N(H14)</f>
        <v>141</v>
      </c>
      <c r="G14" s="18" t="n">
        <v>123</v>
      </c>
      <c r="H14" s="18" t="n">
        <v>18</v>
      </c>
      <c r="I14" s="18" t="n">
        <f aca="false">N(J14)+N(K14)</f>
        <v>139</v>
      </c>
      <c r="J14" s="18" t="n">
        <v>119</v>
      </c>
      <c r="K14" s="18" t="n">
        <v>20</v>
      </c>
      <c r="L14" s="18" t="n">
        <f aca="false">N(M14)+N(N14)</f>
        <v>138</v>
      </c>
      <c r="M14" s="18" t="n">
        <v>119</v>
      </c>
      <c r="N14" s="18" t="n">
        <v>19</v>
      </c>
      <c r="O14" s="19" t="n">
        <v>0</v>
      </c>
      <c r="P14" s="19"/>
      <c r="Q14" s="19"/>
      <c r="R14" s="20" t="n">
        <f aca="false">SUM(S14:Y14)</f>
        <v>41</v>
      </c>
      <c r="S14" s="21" t="n">
        <v>1</v>
      </c>
      <c r="T14" s="21" t="n">
        <v>1</v>
      </c>
      <c r="U14" s="21" t="n">
        <v>36</v>
      </c>
      <c r="V14" s="21" t="s">
        <v>32</v>
      </c>
      <c r="W14" s="21" t="n">
        <v>1</v>
      </c>
      <c r="X14" s="21" t="s">
        <v>32</v>
      </c>
      <c r="Y14" s="21" t="n">
        <v>2</v>
      </c>
    </row>
    <row r="15" customFormat="false" ht="22.5" hidden="false" customHeight="true" outlineLevel="0" collapsed="false">
      <c r="B15" s="15" t="s">
        <v>27</v>
      </c>
      <c r="C15" s="23" t="n">
        <f aca="false">N(D15)+N(E15)</f>
        <v>103</v>
      </c>
      <c r="D15" s="23" t="n">
        <f aca="false">G15+J15+M15</f>
        <v>88</v>
      </c>
      <c r="E15" s="23" t="n">
        <f aca="false">H15+K15+N15</f>
        <v>15</v>
      </c>
      <c r="F15" s="23" t="n">
        <f aca="false">N(G15)+N(H15)</f>
        <v>40</v>
      </c>
      <c r="G15" s="23" t="n">
        <v>36</v>
      </c>
      <c r="H15" s="23" t="n">
        <v>4</v>
      </c>
      <c r="I15" s="23" t="n">
        <f aca="false">N(J15)+N(K15)</f>
        <v>29</v>
      </c>
      <c r="J15" s="23" t="n">
        <v>24</v>
      </c>
      <c r="K15" s="23" t="n">
        <v>5</v>
      </c>
      <c r="L15" s="23" t="n">
        <f aca="false">N(M15)+N(N15)</f>
        <v>34</v>
      </c>
      <c r="M15" s="23" t="n">
        <v>28</v>
      </c>
      <c r="N15" s="23" t="n">
        <v>6</v>
      </c>
      <c r="O15" s="23" t="n">
        <f aca="false">N(P15)+N(Q15)</f>
        <v>33</v>
      </c>
      <c r="P15" s="23" t="n">
        <v>14</v>
      </c>
      <c r="Q15" s="23" t="n">
        <v>19</v>
      </c>
      <c r="R15" s="24" t="n">
        <f aca="false">SUM(S15:Y15)</f>
        <v>18</v>
      </c>
      <c r="S15" s="25" t="n">
        <v>1</v>
      </c>
      <c r="T15" s="25" t="n">
        <v>1</v>
      </c>
      <c r="U15" s="25" t="n">
        <v>11</v>
      </c>
      <c r="V15" s="25" t="n">
        <v>1</v>
      </c>
      <c r="W15" s="25" t="n">
        <v>1</v>
      </c>
      <c r="X15" s="25" t="s">
        <v>32</v>
      </c>
      <c r="Y15" s="25" t="n">
        <v>3</v>
      </c>
    </row>
    <row r="16" customFormat="false" ht="9" hidden="false" customHeight="tru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customFormat="fals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G18" s="28"/>
      <c r="H18" s="28"/>
      <c r="I18" s="28"/>
      <c r="J18" s="28"/>
      <c r="K18" s="28"/>
      <c r="L18" s="28"/>
    </row>
    <row r="19" s="7" customFormat="true" ht="12" hidden="false" customHeight="true" outlineLevel="0" collapsed="false">
      <c r="B19" s="30" t="s">
        <v>29</v>
      </c>
      <c r="G19" s="31"/>
      <c r="H19" s="31"/>
      <c r="I19" s="31"/>
      <c r="J19" s="31"/>
      <c r="K19" s="31"/>
      <c r="L19" s="31"/>
    </row>
    <row r="20" customFormat="false" ht="9" hidden="false" customHeight="true" outlineLevel="0" collapsed="false">
      <c r="G20" s="28"/>
      <c r="H20" s="28"/>
      <c r="I20" s="28"/>
      <c r="J20" s="28"/>
      <c r="K20" s="28"/>
      <c r="L20" s="28"/>
    </row>
    <row r="21" customFormat="false" ht="12" hidden="false" customHeight="true" outlineLevel="0" collapsed="false">
      <c r="B21" s="5"/>
      <c r="C21" s="5"/>
      <c r="D21" s="5"/>
      <c r="E21" s="5"/>
      <c r="F21" s="5"/>
      <c r="G21" s="39"/>
      <c r="H21" s="39"/>
      <c r="I21" s="39"/>
      <c r="J21" s="39"/>
      <c r="K21" s="39"/>
      <c r="L21" s="3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" hidden="false" customHeight="true" outlineLevel="0" collapsed="false">
      <c r="G22" s="28"/>
      <c r="H22" s="28"/>
      <c r="I22" s="28"/>
      <c r="J22" s="28"/>
      <c r="K22" s="28"/>
      <c r="L22" s="28"/>
    </row>
    <row r="23" customFormat="false" ht="12" hidden="false" customHeight="true" outlineLevel="0" collapsed="false">
      <c r="G23" s="28"/>
      <c r="H23" s="28"/>
      <c r="I23" s="28"/>
      <c r="J23" s="28"/>
      <c r="K23" s="28"/>
      <c r="L23" s="28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25.21"/>
    <col collapsed="false" customWidth="true" hidden="false" outlineLevel="0" max="25" min="3" style="2" width="6.33"/>
    <col collapsed="false" customWidth="false" hidden="false" outlineLevel="0" max="257" min="26" style="2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7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/>
    <row r="4" s="7" customFormat="true" ht="12" hidden="false" customHeight="true" outlineLevel="0" collapsed="false">
      <c r="Y4" s="8" t="s">
        <v>40</v>
      </c>
    </row>
    <row r="5" customFormat="false" ht="6.75" hidden="false" customHeight="true" outlineLevel="0" collapsed="false"/>
    <row r="6" s="38" customFormat="true" ht="22.5" hidden="false" customHeight="true" outlineLevel="0" collapsed="false">
      <c r="A6" s="2"/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23" t="n">
        <f aca="false">SUM(C10:C15)</f>
        <v>2019</v>
      </c>
      <c r="D9" s="23" t="n">
        <f aca="false">G9+J9+M9</f>
        <v>1212</v>
      </c>
      <c r="E9" s="23" t="n">
        <f aca="false">H9+K9+N9</f>
        <v>807</v>
      </c>
      <c r="F9" s="23" t="n">
        <f aca="false">SUM(F10:F15)</f>
        <v>671</v>
      </c>
      <c r="G9" s="23" t="n">
        <f aca="false">SUM(G10:G15)</f>
        <v>397</v>
      </c>
      <c r="H9" s="23" t="n">
        <f aca="false">SUM(H10:H15)</f>
        <v>274</v>
      </c>
      <c r="I9" s="23" t="n">
        <f aca="false">SUM(I10:I15)</f>
        <v>699</v>
      </c>
      <c r="J9" s="23" t="n">
        <f aca="false">SUM(J10:J15)</f>
        <v>430</v>
      </c>
      <c r="K9" s="23" t="n">
        <f aca="false">SUM(K10:K15)</f>
        <v>269</v>
      </c>
      <c r="L9" s="23" t="n">
        <f aca="false">SUM(L10:L15)</f>
        <v>649</v>
      </c>
      <c r="M9" s="23" t="n">
        <f aca="false">SUM(M10:M15)</f>
        <v>385</v>
      </c>
      <c r="N9" s="23" t="n">
        <f aca="false">SUM(N10:N15)</f>
        <v>264</v>
      </c>
      <c r="O9" s="23" t="n">
        <f aca="false">SUM(O10:O15)</f>
        <v>37</v>
      </c>
      <c r="P9" s="23" t="n">
        <f aca="false">SUM(P10:P15)</f>
        <v>20</v>
      </c>
      <c r="Q9" s="23" t="n">
        <f aca="false">SUM(Q10:Q15)</f>
        <v>17</v>
      </c>
      <c r="R9" s="16" t="n">
        <f aca="false">SUM(R10:R15)</f>
        <v>190</v>
      </c>
      <c r="S9" s="16" t="n">
        <f aca="false">SUM(S10:S15)</f>
        <v>5</v>
      </c>
      <c r="T9" s="16" t="n">
        <f aca="false">SUM(T10:T15)</f>
        <v>9</v>
      </c>
      <c r="U9" s="16" t="n">
        <f aca="false">SUM(U10:U15)</f>
        <v>153</v>
      </c>
      <c r="V9" s="16" t="n">
        <f aca="false">SUM(V10:V15)</f>
        <v>1</v>
      </c>
      <c r="W9" s="16" t="n">
        <f aca="false">SUM(W10:W15)</f>
        <v>5</v>
      </c>
      <c r="X9" s="16" t="n">
        <f aca="false">SUM(X10:X15)</f>
        <v>1</v>
      </c>
      <c r="Y9" s="16" t="n">
        <f aca="false">SUM(Y10:Y15)</f>
        <v>16</v>
      </c>
    </row>
    <row r="10" customFormat="false" ht="22.5" hidden="false" customHeight="true" outlineLevel="0" collapsed="false">
      <c r="B10" s="17" t="s">
        <v>22</v>
      </c>
      <c r="C10" s="18" t="n">
        <f aca="false">N(D10)+N(E10)</f>
        <v>254</v>
      </c>
      <c r="D10" s="18" t="n">
        <f aca="false">G10+J10+M10</f>
        <v>170</v>
      </c>
      <c r="E10" s="18" t="n">
        <f aca="false">H10+K10+N10</f>
        <v>84</v>
      </c>
      <c r="F10" s="18" t="n">
        <f aca="false">N(G10)+N(H10)</f>
        <v>77</v>
      </c>
      <c r="G10" s="18" t="n">
        <v>49</v>
      </c>
      <c r="H10" s="18" t="n">
        <v>28</v>
      </c>
      <c r="I10" s="18" t="n">
        <f aca="false">N(J10)+N(K10)</f>
        <v>96</v>
      </c>
      <c r="J10" s="18" t="n">
        <v>65</v>
      </c>
      <c r="K10" s="18" t="n">
        <v>31</v>
      </c>
      <c r="L10" s="18" t="n">
        <f aca="false">N(M10)+N(N10)</f>
        <v>81</v>
      </c>
      <c r="M10" s="18" t="n">
        <v>56</v>
      </c>
      <c r="N10" s="18" t="n">
        <v>25</v>
      </c>
      <c r="O10" s="19" t="n">
        <v>0</v>
      </c>
      <c r="P10" s="19" t="n">
        <v>0</v>
      </c>
      <c r="Q10" s="19" t="n">
        <v>0</v>
      </c>
      <c r="R10" s="20" t="n">
        <f aca="false">SUM(S10:Y10)</f>
        <v>26</v>
      </c>
      <c r="S10" s="21" t="n">
        <v>1</v>
      </c>
      <c r="T10" s="21" t="n">
        <v>1</v>
      </c>
      <c r="U10" s="21" t="n">
        <v>22</v>
      </c>
      <c r="V10" s="21" t="s">
        <v>32</v>
      </c>
      <c r="W10" s="21" t="n">
        <v>1</v>
      </c>
      <c r="X10" s="21" t="s">
        <v>32</v>
      </c>
      <c r="Y10" s="21" t="n">
        <v>1</v>
      </c>
    </row>
    <row r="11" customFormat="false" ht="22.5" hidden="false" customHeight="true" outlineLevel="0" collapsed="false">
      <c r="B11" s="17" t="s">
        <v>23</v>
      </c>
      <c r="C11" s="18" t="n">
        <f aca="false">N(D11)+N(E11)</f>
        <v>494</v>
      </c>
      <c r="D11" s="18" t="n">
        <f aca="false">G11+J11+M11</f>
        <v>260</v>
      </c>
      <c r="E11" s="18" t="n">
        <f aca="false">H11+K11+N11</f>
        <v>234</v>
      </c>
      <c r="F11" s="18" t="n">
        <f aca="false">N(G11)+N(H11)</f>
        <v>173</v>
      </c>
      <c r="G11" s="18" t="n">
        <v>90</v>
      </c>
      <c r="H11" s="18" t="n">
        <v>83</v>
      </c>
      <c r="I11" s="18" t="n">
        <f aca="false">N(J11)+N(K11)</f>
        <v>172</v>
      </c>
      <c r="J11" s="18" t="n">
        <v>98</v>
      </c>
      <c r="K11" s="18" t="n">
        <v>74</v>
      </c>
      <c r="L11" s="18" t="n">
        <f aca="false">N(M11)+N(N11)</f>
        <v>149</v>
      </c>
      <c r="M11" s="18" t="n">
        <v>72</v>
      </c>
      <c r="N11" s="18" t="n">
        <v>77</v>
      </c>
      <c r="O11" s="19" t="n">
        <v>0</v>
      </c>
      <c r="P11" s="19" t="n">
        <v>0</v>
      </c>
      <c r="Q11" s="19" t="n">
        <v>0</v>
      </c>
      <c r="R11" s="20" t="n">
        <f aca="false">SUM(S11:Y11)</f>
        <v>44</v>
      </c>
      <c r="S11" s="21" t="n">
        <v>1</v>
      </c>
      <c r="T11" s="21" t="n">
        <v>2</v>
      </c>
      <c r="U11" s="21" t="n">
        <v>36</v>
      </c>
      <c r="V11" s="21" t="s">
        <v>32</v>
      </c>
      <c r="W11" s="21" t="n">
        <v>1</v>
      </c>
      <c r="X11" s="21" t="s">
        <v>32</v>
      </c>
      <c r="Y11" s="21" t="n">
        <v>4</v>
      </c>
    </row>
    <row r="12" customFormat="false" ht="22.5" hidden="false" customHeight="true" outlineLevel="0" collapsed="false">
      <c r="B12" s="17" t="s">
        <v>24</v>
      </c>
      <c r="C12" s="18" t="n">
        <f aca="false">N(D12)+N(E12)</f>
        <v>80</v>
      </c>
      <c r="D12" s="18" t="n">
        <f aca="false">G12+J12+M12</f>
        <v>55</v>
      </c>
      <c r="E12" s="18" t="n">
        <f aca="false">H12+K12+N12</f>
        <v>25</v>
      </c>
      <c r="F12" s="18" t="n">
        <f aca="false">N(G12)+N(H12)</f>
        <v>22</v>
      </c>
      <c r="G12" s="18" t="n">
        <v>14</v>
      </c>
      <c r="H12" s="18" t="n">
        <v>8</v>
      </c>
      <c r="I12" s="18" t="n">
        <f aca="false">N(J12)+N(K12)</f>
        <v>32</v>
      </c>
      <c r="J12" s="18" t="n">
        <v>24</v>
      </c>
      <c r="K12" s="18" t="n">
        <v>8</v>
      </c>
      <c r="L12" s="18" t="n">
        <f aca="false">N(M12)+N(N12)</f>
        <v>26</v>
      </c>
      <c r="M12" s="18" t="n">
        <v>17</v>
      </c>
      <c r="N12" s="18" t="n">
        <v>9</v>
      </c>
      <c r="O12" s="19" t="n">
        <v>0</v>
      </c>
      <c r="P12" s="19" t="n">
        <v>0</v>
      </c>
      <c r="Q12" s="19" t="n">
        <v>0</v>
      </c>
      <c r="R12" s="20" t="n">
        <f aca="false">SUM(S12:Y12)</f>
        <v>10</v>
      </c>
      <c r="S12" s="21" t="s">
        <v>32</v>
      </c>
      <c r="T12" s="21" t="n">
        <v>1</v>
      </c>
      <c r="U12" s="21" t="n">
        <v>6</v>
      </c>
      <c r="V12" s="21" t="s">
        <v>32</v>
      </c>
      <c r="W12" s="21" t="s">
        <v>32</v>
      </c>
      <c r="X12" s="21" t="n">
        <v>1</v>
      </c>
      <c r="Y12" s="21" t="n">
        <v>2</v>
      </c>
    </row>
    <row r="13" customFormat="false" ht="22.5" hidden="false" customHeight="true" outlineLevel="0" collapsed="false">
      <c r="B13" s="17" t="s">
        <v>25</v>
      </c>
      <c r="C13" s="18" t="n">
        <f aca="false">N(D13)+N(E13)</f>
        <v>676</v>
      </c>
      <c r="D13" s="18" t="n">
        <f aca="false">G13+J13+M13</f>
        <v>291</v>
      </c>
      <c r="E13" s="18" t="n">
        <f aca="false">H13+K13+N13</f>
        <v>385</v>
      </c>
      <c r="F13" s="18" t="n">
        <f aca="false">N(G13)+N(H13)</f>
        <v>230</v>
      </c>
      <c r="G13" s="18" t="n">
        <v>100</v>
      </c>
      <c r="H13" s="18" t="n">
        <v>130</v>
      </c>
      <c r="I13" s="18" t="n">
        <f aca="false">N(J13)+N(K13)</f>
        <v>220</v>
      </c>
      <c r="J13" s="18" t="n">
        <v>92</v>
      </c>
      <c r="K13" s="18" t="n">
        <v>128</v>
      </c>
      <c r="L13" s="18" t="n">
        <f aca="false">N(M13)+N(N13)</f>
        <v>226</v>
      </c>
      <c r="M13" s="18" t="n">
        <v>99</v>
      </c>
      <c r="N13" s="18" t="n">
        <v>127</v>
      </c>
      <c r="O13" s="19" t="n">
        <v>0</v>
      </c>
      <c r="P13" s="19" t="n">
        <v>0</v>
      </c>
      <c r="Q13" s="19" t="n">
        <v>0</v>
      </c>
      <c r="R13" s="20" t="n">
        <f aca="false">SUM(S13:Y13)</f>
        <v>48</v>
      </c>
      <c r="S13" s="21" t="n">
        <v>1</v>
      </c>
      <c r="T13" s="21" t="n">
        <v>3</v>
      </c>
      <c r="U13" s="21" t="n">
        <v>40</v>
      </c>
      <c r="V13" s="21" t="s">
        <v>32</v>
      </c>
      <c r="W13" s="21" t="n">
        <v>1</v>
      </c>
      <c r="X13" s="21" t="s">
        <v>32</v>
      </c>
      <c r="Y13" s="21" t="n">
        <v>3</v>
      </c>
    </row>
    <row r="14" customFormat="false" ht="22.5" hidden="false" customHeight="true" outlineLevel="0" collapsed="false">
      <c r="B14" s="17" t="s">
        <v>26</v>
      </c>
      <c r="C14" s="18" t="n">
        <f aca="false">N(D14)+N(E14)</f>
        <v>417</v>
      </c>
      <c r="D14" s="18" t="n">
        <f aca="false">G14+J14+M14</f>
        <v>360</v>
      </c>
      <c r="E14" s="18" t="n">
        <f aca="false">H14+K14+N14</f>
        <v>57</v>
      </c>
      <c r="F14" s="18" t="n">
        <f aca="false">N(G14)+N(H14)</f>
        <v>141</v>
      </c>
      <c r="G14" s="18" t="n">
        <v>121</v>
      </c>
      <c r="H14" s="18" t="n">
        <v>20</v>
      </c>
      <c r="I14" s="18" t="n">
        <f aca="false">N(J14)+N(K14)</f>
        <v>140</v>
      </c>
      <c r="J14" s="18" t="n">
        <v>121</v>
      </c>
      <c r="K14" s="18" t="n">
        <v>19</v>
      </c>
      <c r="L14" s="18" t="n">
        <f aca="false">N(M14)+N(N14)</f>
        <v>136</v>
      </c>
      <c r="M14" s="18" t="n">
        <v>118</v>
      </c>
      <c r="N14" s="18" t="n">
        <v>18</v>
      </c>
      <c r="O14" s="19" t="n">
        <v>0</v>
      </c>
      <c r="P14" s="19" t="n">
        <v>0</v>
      </c>
      <c r="Q14" s="19" t="n">
        <v>0</v>
      </c>
      <c r="R14" s="20" t="n">
        <f aca="false">SUM(S14:Y14)</f>
        <v>44</v>
      </c>
      <c r="S14" s="21" t="n">
        <v>1</v>
      </c>
      <c r="T14" s="21" t="n">
        <v>1</v>
      </c>
      <c r="U14" s="21" t="n">
        <v>38</v>
      </c>
      <c r="V14" s="21" t="s">
        <v>32</v>
      </c>
      <c r="W14" s="21" t="n">
        <v>1</v>
      </c>
      <c r="X14" s="21" t="s">
        <v>32</v>
      </c>
      <c r="Y14" s="21" t="n">
        <v>3</v>
      </c>
    </row>
    <row r="15" customFormat="false" ht="22.5" hidden="false" customHeight="true" outlineLevel="0" collapsed="false">
      <c r="B15" s="15" t="s">
        <v>27</v>
      </c>
      <c r="C15" s="23" t="n">
        <f aca="false">N(D15)+N(E15)</f>
        <v>98</v>
      </c>
      <c r="D15" s="23" t="n">
        <f aca="false">G15+J15+M15</f>
        <v>76</v>
      </c>
      <c r="E15" s="23" t="n">
        <f aca="false">H15+K15+N15</f>
        <v>22</v>
      </c>
      <c r="F15" s="23" t="n">
        <f aca="false">N(G15)+N(H15)</f>
        <v>28</v>
      </c>
      <c r="G15" s="23" t="n">
        <v>23</v>
      </c>
      <c r="H15" s="23" t="n">
        <v>5</v>
      </c>
      <c r="I15" s="23" t="n">
        <f aca="false">N(J15)+N(K15)</f>
        <v>39</v>
      </c>
      <c r="J15" s="23" t="n">
        <v>30</v>
      </c>
      <c r="K15" s="23" t="n">
        <v>9</v>
      </c>
      <c r="L15" s="23" t="n">
        <f aca="false">N(M15)+N(N15)</f>
        <v>31</v>
      </c>
      <c r="M15" s="23" t="n">
        <v>23</v>
      </c>
      <c r="N15" s="23" t="n">
        <v>8</v>
      </c>
      <c r="O15" s="23" t="n">
        <f aca="false">N(P15)+N(Q15)</f>
        <v>37</v>
      </c>
      <c r="P15" s="23" t="n">
        <v>20</v>
      </c>
      <c r="Q15" s="23" t="n">
        <v>17</v>
      </c>
      <c r="R15" s="24" t="n">
        <f aca="false">SUM(S15:Y15)</f>
        <v>18</v>
      </c>
      <c r="S15" s="25" t="n">
        <v>1</v>
      </c>
      <c r="T15" s="25" t="n">
        <v>1</v>
      </c>
      <c r="U15" s="25" t="n">
        <v>11</v>
      </c>
      <c r="V15" s="25" t="n">
        <v>1</v>
      </c>
      <c r="W15" s="25" t="n">
        <v>1</v>
      </c>
      <c r="X15" s="25" t="s">
        <v>32</v>
      </c>
      <c r="Y15" s="25" t="n">
        <v>3</v>
      </c>
    </row>
    <row r="16" customFormat="false" ht="9" hidden="false" customHeight="tru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customFormat="fals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G18" s="28"/>
      <c r="H18" s="28"/>
      <c r="I18" s="28"/>
      <c r="J18" s="28"/>
      <c r="K18" s="28"/>
      <c r="L18" s="28"/>
    </row>
    <row r="19" s="7" customFormat="true" ht="12" hidden="false" customHeight="true" outlineLevel="0" collapsed="false">
      <c r="B19" s="30" t="s">
        <v>29</v>
      </c>
      <c r="G19" s="31"/>
      <c r="H19" s="31"/>
      <c r="I19" s="31"/>
      <c r="J19" s="31"/>
      <c r="K19" s="31"/>
      <c r="L19" s="31"/>
    </row>
    <row r="20" customFormat="false" ht="9" hidden="false" customHeight="true" outlineLevel="0" collapsed="false">
      <c r="G20" s="28"/>
      <c r="H20" s="28"/>
      <c r="I20" s="28"/>
      <c r="J20" s="28"/>
      <c r="K20" s="28"/>
      <c r="L20" s="28"/>
    </row>
    <row r="21" customFormat="false" ht="12" hidden="false" customHeight="true" outlineLevel="0" collapsed="false">
      <c r="B21" s="5"/>
      <c r="C21" s="5"/>
      <c r="D21" s="5"/>
      <c r="E21" s="5"/>
      <c r="F21" s="5"/>
      <c r="G21" s="39"/>
      <c r="H21" s="39"/>
      <c r="I21" s="39"/>
      <c r="J21" s="39"/>
      <c r="K21" s="39"/>
      <c r="L21" s="3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" hidden="false" customHeight="true" outlineLevel="0" collapsed="false">
      <c r="G22" s="28"/>
      <c r="H22" s="28"/>
      <c r="I22" s="28"/>
      <c r="J22" s="28"/>
      <c r="K22" s="28"/>
      <c r="L22" s="28"/>
    </row>
    <row r="23" customFormat="false" ht="12" hidden="false" customHeight="true" outlineLevel="0" collapsed="false">
      <c r="G23" s="28"/>
      <c r="H23" s="28"/>
      <c r="I23" s="28"/>
      <c r="J23" s="28"/>
      <c r="K23" s="28"/>
      <c r="L23" s="28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25.21"/>
    <col collapsed="false" customWidth="true" hidden="false" outlineLevel="0" max="25" min="3" style="2" width="6.33"/>
    <col collapsed="false" customWidth="false" hidden="false" outlineLevel="0" max="257" min="26" style="2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7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/>
    <row r="4" s="7" customFormat="true" ht="12" hidden="false" customHeight="true" outlineLevel="0" collapsed="false">
      <c r="Y4" s="8" t="s">
        <v>41</v>
      </c>
    </row>
    <row r="5" customFormat="false" ht="6.75" hidden="false" customHeight="true" outlineLevel="0" collapsed="false"/>
    <row r="6" s="38" customFormat="true" ht="22.5" hidden="false" customHeight="true" outlineLevel="0" collapsed="false">
      <c r="A6" s="2"/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23" t="n">
        <f aca="false">SUM(C10:C15)</f>
        <v>2071</v>
      </c>
      <c r="D9" s="23" t="n">
        <f aca="false">G9+J9+M9</f>
        <v>1253</v>
      </c>
      <c r="E9" s="23" t="n">
        <f aca="false">H9+K9+N9</f>
        <v>818</v>
      </c>
      <c r="F9" s="23" t="n">
        <f aca="false">SUM(F10:F15)</f>
        <v>714</v>
      </c>
      <c r="G9" s="23" t="n">
        <f aca="false">SUM(G10:G15)</f>
        <v>440</v>
      </c>
      <c r="H9" s="23" t="n">
        <f aca="false">SUM(H10:H15)</f>
        <v>274</v>
      </c>
      <c r="I9" s="23" t="n">
        <f aca="false">SUM(I10:I15)</f>
        <v>667</v>
      </c>
      <c r="J9" s="23" t="n">
        <f aca="false">SUM(J10:J15)</f>
        <v>396</v>
      </c>
      <c r="K9" s="23" t="n">
        <f aca="false">SUM(K10:K15)</f>
        <v>271</v>
      </c>
      <c r="L9" s="23" t="n">
        <f aca="false">SUM(L10:L15)</f>
        <v>690</v>
      </c>
      <c r="M9" s="23" t="n">
        <f aca="false">SUM(M10:M15)</f>
        <v>417</v>
      </c>
      <c r="N9" s="23" t="n">
        <f aca="false">SUM(N10:N15)</f>
        <v>273</v>
      </c>
      <c r="O9" s="23" t="n">
        <f aca="false">SUM(O10:O15)</f>
        <v>44</v>
      </c>
      <c r="P9" s="23" t="n">
        <f aca="false">SUM(P10:P15)</f>
        <v>26</v>
      </c>
      <c r="Q9" s="23" t="n">
        <f aca="false">SUM(Q10:Q15)</f>
        <v>18</v>
      </c>
      <c r="R9" s="16" t="n">
        <f aca="false">SUM(R10:R15)</f>
        <v>194</v>
      </c>
      <c r="S9" s="16" t="n">
        <f aca="false">SUM(S10:S15)</f>
        <v>5</v>
      </c>
      <c r="T9" s="16" t="n">
        <f aca="false">SUM(T10:T15)</f>
        <v>9</v>
      </c>
      <c r="U9" s="16" t="n">
        <f aca="false">SUM(U10:U15)</f>
        <v>152</v>
      </c>
      <c r="V9" s="16" t="n">
        <f aca="false">SUM(V10:V15)</f>
        <v>1</v>
      </c>
      <c r="W9" s="16" t="n">
        <f aca="false">SUM(W10:W15)</f>
        <v>6</v>
      </c>
      <c r="X9" s="16" t="n">
        <f aca="false">SUM(X10:X15)</f>
        <v>0</v>
      </c>
      <c r="Y9" s="16" t="n">
        <f aca="false">SUM(Y10:Y15)</f>
        <v>21</v>
      </c>
    </row>
    <row r="10" customFormat="false" ht="22.5" hidden="false" customHeight="true" outlineLevel="0" collapsed="false">
      <c r="B10" s="17" t="s">
        <v>22</v>
      </c>
      <c r="C10" s="18" t="n">
        <f aca="false">N(D10)+N(E10)</f>
        <v>280</v>
      </c>
      <c r="D10" s="18" t="n">
        <f aca="false">G10+J10+M10</f>
        <v>190</v>
      </c>
      <c r="E10" s="18" t="n">
        <f aca="false">H10+K10+N10</f>
        <v>90</v>
      </c>
      <c r="F10" s="18" t="n">
        <f aca="false">N(G10)+N(H10)</f>
        <v>102</v>
      </c>
      <c r="G10" s="18" t="n">
        <v>69</v>
      </c>
      <c r="H10" s="18" t="n">
        <v>33</v>
      </c>
      <c r="I10" s="18" t="n">
        <f aca="false">N(J10)+N(K10)</f>
        <v>84</v>
      </c>
      <c r="J10" s="18" t="n">
        <v>58</v>
      </c>
      <c r="K10" s="18" t="n">
        <v>26</v>
      </c>
      <c r="L10" s="18" t="n">
        <f aca="false">N(M10)+N(N10)</f>
        <v>94</v>
      </c>
      <c r="M10" s="18" t="n">
        <v>63</v>
      </c>
      <c r="N10" s="18" t="n">
        <v>31</v>
      </c>
      <c r="O10" s="19" t="n">
        <v>0</v>
      </c>
      <c r="P10" s="19" t="n">
        <v>0</v>
      </c>
      <c r="Q10" s="19" t="n">
        <v>0</v>
      </c>
      <c r="R10" s="20" t="n">
        <f aca="false">SUM(S10:Y10)</f>
        <v>28</v>
      </c>
      <c r="S10" s="21" t="n">
        <v>1</v>
      </c>
      <c r="T10" s="21" t="n">
        <v>1</v>
      </c>
      <c r="U10" s="21" t="n">
        <v>23</v>
      </c>
      <c r="V10" s="21" t="s">
        <v>32</v>
      </c>
      <c r="W10" s="21" t="n">
        <v>1</v>
      </c>
      <c r="X10" s="21" t="s">
        <v>32</v>
      </c>
      <c r="Y10" s="21" t="n">
        <v>2</v>
      </c>
    </row>
    <row r="11" customFormat="false" ht="22.5" hidden="false" customHeight="true" outlineLevel="0" collapsed="false">
      <c r="B11" s="17" t="s">
        <v>23</v>
      </c>
      <c r="C11" s="18" t="n">
        <f aca="false">N(D11)+N(E11)</f>
        <v>500</v>
      </c>
      <c r="D11" s="18" t="n">
        <f aca="false">G11+J11+M11</f>
        <v>252</v>
      </c>
      <c r="E11" s="18" t="n">
        <f aca="false">H11+K11+N11</f>
        <v>248</v>
      </c>
      <c r="F11" s="18" t="n">
        <f aca="false">N(G11)+N(H11)</f>
        <v>175</v>
      </c>
      <c r="G11" s="18" t="n">
        <v>100</v>
      </c>
      <c r="H11" s="18" t="n">
        <v>75</v>
      </c>
      <c r="I11" s="18" t="n">
        <f aca="false">N(J11)+N(K11)</f>
        <v>153</v>
      </c>
      <c r="J11" s="18" t="n">
        <v>74</v>
      </c>
      <c r="K11" s="18" t="n">
        <v>79</v>
      </c>
      <c r="L11" s="18" t="n">
        <f aca="false">N(M11)+N(N11)</f>
        <v>172</v>
      </c>
      <c r="M11" s="18" t="n">
        <v>78</v>
      </c>
      <c r="N11" s="18" t="n">
        <v>94</v>
      </c>
      <c r="O11" s="19" t="n">
        <v>0</v>
      </c>
      <c r="P11" s="19" t="n">
        <v>0</v>
      </c>
      <c r="Q11" s="19" t="n">
        <v>0</v>
      </c>
      <c r="R11" s="20" t="n">
        <f aca="false">SUM(S11:Y11)</f>
        <v>44</v>
      </c>
      <c r="S11" s="21" t="n">
        <v>1</v>
      </c>
      <c r="T11" s="21" t="n">
        <v>2</v>
      </c>
      <c r="U11" s="21" t="n">
        <v>35</v>
      </c>
      <c r="V11" s="21" t="s">
        <v>32</v>
      </c>
      <c r="W11" s="21" t="n">
        <v>1</v>
      </c>
      <c r="X11" s="21" t="s">
        <v>32</v>
      </c>
      <c r="Y11" s="21" t="n">
        <v>5</v>
      </c>
    </row>
    <row r="12" customFormat="false" ht="22.5" hidden="false" customHeight="true" outlineLevel="0" collapsed="false">
      <c r="B12" s="17" t="s">
        <v>24</v>
      </c>
      <c r="C12" s="18" t="n">
        <f aca="false">N(D12)+N(E12)</f>
        <v>93</v>
      </c>
      <c r="D12" s="18" t="n">
        <f aca="false">G12+J12+M12</f>
        <v>69</v>
      </c>
      <c r="E12" s="18" t="n">
        <f aca="false">H12+K12+N12</f>
        <v>24</v>
      </c>
      <c r="F12" s="18" t="n">
        <f aca="false">N(G12)+N(H12)</f>
        <v>34</v>
      </c>
      <c r="G12" s="18" t="n">
        <v>24</v>
      </c>
      <c r="H12" s="18" t="n">
        <v>10</v>
      </c>
      <c r="I12" s="18" t="n">
        <f aca="false">N(J12)+N(K12)</f>
        <v>27</v>
      </c>
      <c r="J12" s="18" t="n">
        <v>18</v>
      </c>
      <c r="K12" s="18" t="n">
        <v>9</v>
      </c>
      <c r="L12" s="18" t="n">
        <f aca="false">N(M12)+N(N12)</f>
        <v>32</v>
      </c>
      <c r="M12" s="18" t="n">
        <v>27</v>
      </c>
      <c r="N12" s="18" t="n">
        <v>5</v>
      </c>
      <c r="O12" s="19" t="n">
        <v>0</v>
      </c>
      <c r="P12" s="19" t="n">
        <v>0</v>
      </c>
      <c r="Q12" s="19" t="n">
        <v>0</v>
      </c>
      <c r="R12" s="20" t="n">
        <f aca="false">SUM(S12:Y12)</f>
        <v>10</v>
      </c>
      <c r="S12" s="21" t="s">
        <v>32</v>
      </c>
      <c r="T12" s="21" t="n">
        <v>1</v>
      </c>
      <c r="U12" s="21" t="n">
        <v>6</v>
      </c>
      <c r="V12" s="21" t="s">
        <v>32</v>
      </c>
      <c r="W12" s="21" t="n">
        <v>1</v>
      </c>
      <c r="X12" s="21" t="s">
        <v>32</v>
      </c>
      <c r="Y12" s="21" t="n">
        <v>2</v>
      </c>
    </row>
    <row r="13" customFormat="false" ht="22.5" hidden="false" customHeight="true" outlineLevel="0" collapsed="false">
      <c r="B13" s="17" t="s">
        <v>25</v>
      </c>
      <c r="C13" s="18" t="n">
        <f aca="false">N(D13)+N(E13)</f>
        <v>672</v>
      </c>
      <c r="D13" s="18" t="n">
        <f aca="false">G13+J13+M13</f>
        <v>289</v>
      </c>
      <c r="E13" s="18" t="n">
        <f aca="false">H13+K13+N13</f>
        <v>383</v>
      </c>
      <c r="F13" s="18" t="n">
        <f aca="false">N(G13)+N(H13)</f>
        <v>220</v>
      </c>
      <c r="G13" s="18" t="n">
        <v>92</v>
      </c>
      <c r="H13" s="18" t="n">
        <v>128</v>
      </c>
      <c r="I13" s="18" t="n">
        <f aca="false">N(J13)+N(K13)</f>
        <v>231</v>
      </c>
      <c r="J13" s="18" t="n">
        <v>102</v>
      </c>
      <c r="K13" s="18" t="n">
        <v>129</v>
      </c>
      <c r="L13" s="18" t="n">
        <f aca="false">N(M13)+N(N13)</f>
        <v>221</v>
      </c>
      <c r="M13" s="18" t="n">
        <v>95</v>
      </c>
      <c r="N13" s="18" t="n">
        <v>126</v>
      </c>
      <c r="O13" s="19" t="n">
        <v>0</v>
      </c>
      <c r="P13" s="19" t="n">
        <v>0</v>
      </c>
      <c r="Q13" s="19" t="n">
        <v>0</v>
      </c>
      <c r="R13" s="20" t="n">
        <f aca="false">SUM(S13:Y13)</f>
        <v>50</v>
      </c>
      <c r="S13" s="21" t="n">
        <v>1</v>
      </c>
      <c r="T13" s="21" t="n">
        <v>3</v>
      </c>
      <c r="U13" s="21" t="n">
        <v>39</v>
      </c>
      <c r="V13" s="21" t="s">
        <v>32</v>
      </c>
      <c r="W13" s="21" t="n">
        <v>1</v>
      </c>
      <c r="X13" s="21" t="s">
        <v>32</v>
      </c>
      <c r="Y13" s="21" t="n">
        <v>6</v>
      </c>
    </row>
    <row r="14" customFormat="false" ht="22.5" hidden="false" customHeight="true" outlineLevel="0" collapsed="false">
      <c r="B14" s="17" t="s">
        <v>26</v>
      </c>
      <c r="C14" s="18" t="n">
        <f aca="false">N(D14)+N(E14)</f>
        <v>416</v>
      </c>
      <c r="D14" s="18" t="n">
        <f aca="false">G14+J14+M14</f>
        <v>365</v>
      </c>
      <c r="E14" s="18" t="n">
        <f aca="false">H14+K14+N14</f>
        <v>51</v>
      </c>
      <c r="F14" s="18" t="n">
        <f aca="false">N(G14)+N(H14)</f>
        <v>141</v>
      </c>
      <c r="G14" s="18" t="n">
        <v>122</v>
      </c>
      <c r="H14" s="18" t="n">
        <v>19</v>
      </c>
      <c r="I14" s="18" t="n">
        <f aca="false">N(J14)+N(K14)</f>
        <v>138</v>
      </c>
      <c r="J14" s="18" t="n">
        <v>120</v>
      </c>
      <c r="K14" s="18" t="n">
        <v>18</v>
      </c>
      <c r="L14" s="18" t="n">
        <f aca="false">N(M14)+N(N14)</f>
        <v>137</v>
      </c>
      <c r="M14" s="18" t="n">
        <v>123</v>
      </c>
      <c r="N14" s="18" t="n">
        <v>14</v>
      </c>
      <c r="O14" s="19" t="n">
        <v>0</v>
      </c>
      <c r="P14" s="19" t="n">
        <v>0</v>
      </c>
      <c r="Q14" s="19" t="n">
        <v>0</v>
      </c>
      <c r="R14" s="20" t="n">
        <f aca="false">SUM(S14:Y14)</f>
        <v>44</v>
      </c>
      <c r="S14" s="21" t="n">
        <v>1</v>
      </c>
      <c r="T14" s="21" t="n">
        <v>1</v>
      </c>
      <c r="U14" s="21" t="n">
        <v>38</v>
      </c>
      <c r="V14" s="21" t="s">
        <v>32</v>
      </c>
      <c r="W14" s="21" t="n">
        <v>1</v>
      </c>
      <c r="X14" s="21" t="s">
        <v>32</v>
      </c>
      <c r="Y14" s="21" t="n">
        <v>3</v>
      </c>
    </row>
    <row r="15" customFormat="false" ht="22.5" hidden="false" customHeight="true" outlineLevel="0" collapsed="false">
      <c r="B15" s="15" t="s">
        <v>27</v>
      </c>
      <c r="C15" s="23" t="n">
        <f aca="false">N(D15)+N(E15)</f>
        <v>110</v>
      </c>
      <c r="D15" s="23" t="n">
        <f aca="false">G15+J15+M15</f>
        <v>88</v>
      </c>
      <c r="E15" s="23" t="n">
        <f aca="false">H15+K15+N15</f>
        <v>22</v>
      </c>
      <c r="F15" s="23" t="n">
        <f aca="false">N(G15)+N(H15)</f>
        <v>42</v>
      </c>
      <c r="G15" s="23" t="n">
        <v>33</v>
      </c>
      <c r="H15" s="23" t="n">
        <v>9</v>
      </c>
      <c r="I15" s="23" t="n">
        <f aca="false">N(J15)+N(K15)</f>
        <v>34</v>
      </c>
      <c r="J15" s="23" t="n">
        <v>24</v>
      </c>
      <c r="K15" s="23" t="n">
        <v>10</v>
      </c>
      <c r="L15" s="23" t="n">
        <f aca="false">N(M15)+N(N15)</f>
        <v>34</v>
      </c>
      <c r="M15" s="23" t="n">
        <v>31</v>
      </c>
      <c r="N15" s="23" t="n">
        <v>3</v>
      </c>
      <c r="O15" s="23" t="n">
        <f aca="false">N(P15)+N(Q15)</f>
        <v>44</v>
      </c>
      <c r="P15" s="23" t="n">
        <v>26</v>
      </c>
      <c r="Q15" s="23" t="n">
        <v>18</v>
      </c>
      <c r="R15" s="24" t="n">
        <f aca="false">SUM(S15:Y15)</f>
        <v>18</v>
      </c>
      <c r="S15" s="25" t="n">
        <v>1</v>
      </c>
      <c r="T15" s="25" t="n">
        <v>1</v>
      </c>
      <c r="U15" s="25" t="n">
        <v>11</v>
      </c>
      <c r="V15" s="25" t="n">
        <v>1</v>
      </c>
      <c r="W15" s="25" t="n">
        <v>1</v>
      </c>
      <c r="X15" s="25" t="s">
        <v>32</v>
      </c>
      <c r="Y15" s="25" t="n">
        <v>3</v>
      </c>
    </row>
    <row r="16" customFormat="false" ht="9" hidden="false" customHeight="tru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customFormat="fals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G18" s="28"/>
      <c r="H18" s="28"/>
      <c r="I18" s="28"/>
      <c r="J18" s="28"/>
      <c r="K18" s="28"/>
      <c r="L18" s="28"/>
    </row>
    <row r="19" s="7" customFormat="true" ht="12" hidden="false" customHeight="true" outlineLevel="0" collapsed="false">
      <c r="B19" s="30" t="s">
        <v>29</v>
      </c>
      <c r="G19" s="31"/>
      <c r="H19" s="31"/>
      <c r="I19" s="31"/>
      <c r="J19" s="31"/>
      <c r="K19" s="31"/>
      <c r="L19" s="31"/>
    </row>
    <row r="20" customFormat="false" ht="9" hidden="false" customHeight="true" outlineLevel="0" collapsed="false">
      <c r="G20" s="28"/>
      <c r="H20" s="28"/>
      <c r="I20" s="28"/>
      <c r="J20" s="28"/>
      <c r="K20" s="28"/>
      <c r="L20" s="28"/>
    </row>
    <row r="21" customFormat="false" ht="12" hidden="false" customHeight="true" outlineLevel="0" collapsed="false">
      <c r="B21" s="5"/>
      <c r="C21" s="5"/>
      <c r="D21" s="5"/>
      <c r="E21" s="5"/>
      <c r="F21" s="5"/>
      <c r="G21" s="39"/>
      <c r="H21" s="39"/>
      <c r="I21" s="39"/>
      <c r="J21" s="39"/>
      <c r="K21" s="39"/>
      <c r="L21" s="3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" hidden="false" customHeight="true" outlineLevel="0" collapsed="false">
      <c r="G22" s="28"/>
      <c r="H22" s="28"/>
      <c r="I22" s="28"/>
      <c r="J22" s="28"/>
      <c r="K22" s="28"/>
      <c r="L22" s="28"/>
    </row>
    <row r="23" customFormat="false" ht="12" hidden="false" customHeight="true" outlineLevel="0" collapsed="false">
      <c r="G23" s="28"/>
      <c r="H23" s="28"/>
      <c r="I23" s="28"/>
      <c r="J23" s="28"/>
      <c r="K23" s="28"/>
      <c r="L23" s="28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25.21"/>
    <col collapsed="false" customWidth="true" hidden="false" outlineLevel="0" max="25" min="3" style="2" width="6.33"/>
    <col collapsed="false" customWidth="true" hidden="false" outlineLevel="0" max="26" min="26" style="2" width="8.66"/>
    <col collapsed="false" customWidth="false" hidden="false" outlineLevel="0" max="257" min="27" style="2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7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/>
    <row r="4" s="7" customFormat="true" ht="12" hidden="false" customHeight="true" outlineLevel="0" collapsed="false">
      <c r="Y4" s="8" t="s">
        <v>42</v>
      </c>
    </row>
    <row r="5" customFormat="false" ht="6.75" hidden="false" customHeight="true" outlineLevel="0" collapsed="false"/>
    <row r="6" s="38" customFormat="true" ht="22.5" hidden="false" customHeight="true" outlineLevel="0" collapsed="false">
      <c r="A6" s="2"/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23" t="n">
        <f aca="false">SUM(C10:C15)</f>
        <v>2098</v>
      </c>
      <c r="D9" s="23" t="n">
        <f aca="false">G9+J9+M9</f>
        <v>1222</v>
      </c>
      <c r="E9" s="23" t="n">
        <f aca="false">H9+K9+N9</f>
        <v>876</v>
      </c>
      <c r="F9" s="23" t="n">
        <f aca="false">SUM(F10:F15)</f>
        <v>679</v>
      </c>
      <c r="G9" s="23" t="n">
        <f aca="false">SUM(G10:G15)</f>
        <v>405</v>
      </c>
      <c r="H9" s="23" t="n">
        <f aca="false">SUM(H10:H15)</f>
        <v>274</v>
      </c>
      <c r="I9" s="23" t="n">
        <f aca="false">SUM(I10:I15)</f>
        <v>700</v>
      </c>
      <c r="J9" s="23" t="n">
        <f aca="false">SUM(J10:J15)</f>
        <v>424</v>
      </c>
      <c r="K9" s="23" t="n">
        <f aca="false">SUM(K10:K15)</f>
        <v>276</v>
      </c>
      <c r="L9" s="23" t="n">
        <f aca="false">SUM(L10:L15)</f>
        <v>719</v>
      </c>
      <c r="M9" s="23" t="n">
        <f aca="false">SUM(M10:M15)</f>
        <v>393</v>
      </c>
      <c r="N9" s="23" t="n">
        <f aca="false">SUM(N10:N15)</f>
        <v>326</v>
      </c>
      <c r="O9" s="23" t="n">
        <f aca="false">SUM(O10:O15)</f>
        <v>41</v>
      </c>
      <c r="P9" s="23" t="n">
        <f aca="false">SUM(P10:P15)</f>
        <v>19</v>
      </c>
      <c r="Q9" s="23" t="n">
        <f aca="false">SUM(Q10:Q15)</f>
        <v>22</v>
      </c>
      <c r="R9" s="16" t="n">
        <f aca="false">SUM(R10:R15)</f>
        <v>197</v>
      </c>
      <c r="S9" s="16" t="n">
        <f aca="false">SUM(S10:S15)</f>
        <v>5</v>
      </c>
      <c r="T9" s="16" t="n">
        <f aca="false">SUM(T10:T15)</f>
        <v>9</v>
      </c>
      <c r="U9" s="16" t="n">
        <f aca="false">SUM(U10:U15)</f>
        <v>152</v>
      </c>
      <c r="V9" s="16" t="n">
        <f aca="false">SUM(V10:V15)</f>
        <v>1</v>
      </c>
      <c r="W9" s="16" t="n">
        <f aca="false">SUM(W10:W15)</f>
        <v>6</v>
      </c>
      <c r="X9" s="16" t="n">
        <f aca="false">SUM(X10:X15)</f>
        <v>0</v>
      </c>
      <c r="Y9" s="16" t="n">
        <f aca="false">SUM(Y10:Y15)</f>
        <v>24</v>
      </c>
    </row>
    <row r="10" customFormat="false" ht="22.5" hidden="false" customHeight="true" outlineLevel="0" collapsed="false">
      <c r="B10" s="17" t="s">
        <v>22</v>
      </c>
      <c r="C10" s="18" t="n">
        <f aca="false">N(D10)+N(E10)</f>
        <v>287</v>
      </c>
      <c r="D10" s="18" t="n">
        <f aca="false">G10+J10+M10</f>
        <v>191</v>
      </c>
      <c r="E10" s="18" t="n">
        <f aca="false">H10+K10+N10</f>
        <v>96</v>
      </c>
      <c r="F10" s="18" t="n">
        <f aca="false">N(G10)+N(H10)</f>
        <v>86</v>
      </c>
      <c r="G10" s="18" t="n">
        <v>58</v>
      </c>
      <c r="H10" s="18" t="n">
        <v>28</v>
      </c>
      <c r="I10" s="18" t="n">
        <f aca="false">N(J10)+N(K10)</f>
        <v>100</v>
      </c>
      <c r="J10" s="18" t="n">
        <v>69</v>
      </c>
      <c r="K10" s="18" t="n">
        <v>31</v>
      </c>
      <c r="L10" s="18" t="n">
        <f aca="false">N(M10)+N(N10)</f>
        <v>101</v>
      </c>
      <c r="M10" s="18" t="n">
        <v>64</v>
      </c>
      <c r="N10" s="18" t="n">
        <v>37</v>
      </c>
      <c r="O10" s="19" t="n">
        <v>0</v>
      </c>
      <c r="P10" s="19" t="n">
        <v>0</v>
      </c>
      <c r="Q10" s="19" t="n">
        <v>0</v>
      </c>
      <c r="R10" s="20" t="n">
        <f aca="false">SUM(S10:Y10)</f>
        <v>27</v>
      </c>
      <c r="S10" s="21" t="n">
        <v>1</v>
      </c>
      <c r="T10" s="21" t="n">
        <v>1</v>
      </c>
      <c r="U10" s="21" t="n">
        <v>22</v>
      </c>
      <c r="V10" s="21" t="s">
        <v>32</v>
      </c>
      <c r="W10" s="21" t="n">
        <v>1</v>
      </c>
      <c r="X10" s="21" t="s">
        <v>32</v>
      </c>
      <c r="Y10" s="21" t="n">
        <v>2</v>
      </c>
    </row>
    <row r="11" customFormat="false" ht="22.5" hidden="false" customHeight="true" outlineLevel="0" collapsed="false">
      <c r="B11" s="17" t="s">
        <v>23</v>
      </c>
      <c r="C11" s="18" t="n">
        <f aca="false">N(D11)+N(E11)</f>
        <v>519</v>
      </c>
      <c r="D11" s="18" t="n">
        <f aca="false">G11+J11+M11</f>
        <v>240</v>
      </c>
      <c r="E11" s="18" t="n">
        <f aca="false">H11+K11+N11</f>
        <v>279</v>
      </c>
      <c r="F11" s="18" t="n">
        <f aca="false">N(G11)+N(H11)</f>
        <v>155</v>
      </c>
      <c r="G11" s="18" t="n">
        <v>75</v>
      </c>
      <c r="H11" s="18" t="n">
        <v>80</v>
      </c>
      <c r="I11" s="18" t="n">
        <f aca="false">N(J11)+N(K11)</f>
        <v>173</v>
      </c>
      <c r="J11" s="18" t="n">
        <v>78</v>
      </c>
      <c r="K11" s="18" t="n">
        <v>95</v>
      </c>
      <c r="L11" s="18" t="n">
        <f aca="false">N(M11)+N(N11)</f>
        <v>191</v>
      </c>
      <c r="M11" s="18" t="n">
        <v>87</v>
      </c>
      <c r="N11" s="18" t="n">
        <v>104</v>
      </c>
      <c r="O11" s="19" t="n">
        <v>0</v>
      </c>
      <c r="P11" s="19" t="n">
        <v>0</v>
      </c>
      <c r="Q11" s="19" t="n">
        <v>0</v>
      </c>
      <c r="R11" s="20" t="n">
        <f aca="false">SUM(S11:Y11)</f>
        <v>48</v>
      </c>
      <c r="S11" s="21" t="n">
        <v>1</v>
      </c>
      <c r="T11" s="21" t="n">
        <v>2</v>
      </c>
      <c r="U11" s="21" t="n">
        <v>36</v>
      </c>
      <c r="V11" s="21" t="s">
        <v>32</v>
      </c>
      <c r="W11" s="21" t="n">
        <v>1</v>
      </c>
      <c r="X11" s="21" t="s">
        <v>32</v>
      </c>
      <c r="Y11" s="21" t="n">
        <v>8</v>
      </c>
    </row>
    <row r="12" customFormat="false" ht="22.5" hidden="false" customHeight="true" outlineLevel="0" collapsed="false">
      <c r="B12" s="17" t="s">
        <v>24</v>
      </c>
      <c r="C12" s="18" t="n">
        <f aca="false">N(D12)+N(E12)</f>
        <v>92</v>
      </c>
      <c r="D12" s="18" t="n">
        <f aca="false">G12+J12+M12</f>
        <v>69</v>
      </c>
      <c r="E12" s="18" t="n">
        <f aca="false">H12+K12+N12</f>
        <v>23</v>
      </c>
      <c r="F12" s="18" t="n">
        <f aca="false">N(G12)+N(H12)</f>
        <v>30</v>
      </c>
      <c r="G12" s="18" t="n">
        <v>21</v>
      </c>
      <c r="H12" s="18" t="n">
        <v>9</v>
      </c>
      <c r="I12" s="18" t="n">
        <f aca="false">N(J12)+N(K12)</f>
        <v>32</v>
      </c>
      <c r="J12" s="18" t="n">
        <v>27</v>
      </c>
      <c r="K12" s="18" t="n">
        <v>5</v>
      </c>
      <c r="L12" s="18" t="n">
        <f aca="false">N(M12)+N(N12)</f>
        <v>30</v>
      </c>
      <c r="M12" s="18" t="n">
        <v>21</v>
      </c>
      <c r="N12" s="18" t="n">
        <v>9</v>
      </c>
      <c r="O12" s="19" t="n">
        <v>0</v>
      </c>
      <c r="P12" s="19" t="n">
        <v>0</v>
      </c>
      <c r="Q12" s="19" t="n">
        <v>0</v>
      </c>
      <c r="R12" s="20" t="n">
        <f aca="false">SUM(S12:Y12)</f>
        <v>10</v>
      </c>
      <c r="S12" s="21" t="s">
        <v>32</v>
      </c>
      <c r="T12" s="21" t="n">
        <v>1</v>
      </c>
      <c r="U12" s="21" t="n">
        <v>6</v>
      </c>
      <c r="V12" s="21" t="s">
        <v>32</v>
      </c>
      <c r="W12" s="21" t="n">
        <v>1</v>
      </c>
      <c r="X12" s="21" t="s">
        <v>32</v>
      </c>
      <c r="Y12" s="21" t="n">
        <v>2</v>
      </c>
    </row>
    <row r="13" customFormat="false" ht="22.5" hidden="false" customHeight="true" outlineLevel="0" collapsed="false">
      <c r="B13" s="17" t="s">
        <v>25</v>
      </c>
      <c r="C13" s="18" t="n">
        <f aca="false">N(D13)+N(E13)</f>
        <v>689</v>
      </c>
      <c r="D13" s="18" t="n">
        <f aca="false">G13+J13+M13</f>
        <v>286</v>
      </c>
      <c r="E13" s="18" t="n">
        <f aca="false">H13+K13+N13</f>
        <v>403</v>
      </c>
      <c r="F13" s="18" t="n">
        <f aca="false">N(G13)+N(H13)</f>
        <v>234</v>
      </c>
      <c r="G13" s="18" t="n">
        <v>104</v>
      </c>
      <c r="H13" s="18" t="n">
        <v>130</v>
      </c>
      <c r="I13" s="18" t="n">
        <f aca="false">N(J13)+N(K13)</f>
        <v>222</v>
      </c>
      <c r="J13" s="18" t="n">
        <v>96</v>
      </c>
      <c r="K13" s="18" t="n">
        <v>126</v>
      </c>
      <c r="L13" s="18" t="n">
        <f aca="false">N(M13)+N(N13)</f>
        <v>233</v>
      </c>
      <c r="M13" s="18" t="n">
        <v>86</v>
      </c>
      <c r="N13" s="18" t="n">
        <v>147</v>
      </c>
      <c r="O13" s="19" t="n">
        <v>0</v>
      </c>
      <c r="P13" s="19" t="n">
        <v>0</v>
      </c>
      <c r="Q13" s="19" t="n">
        <v>0</v>
      </c>
      <c r="R13" s="20" t="n">
        <f aca="false">SUM(S13:Y13)</f>
        <v>50</v>
      </c>
      <c r="S13" s="21" t="n">
        <v>1</v>
      </c>
      <c r="T13" s="21" t="n">
        <v>3</v>
      </c>
      <c r="U13" s="21" t="n">
        <v>39</v>
      </c>
      <c r="V13" s="21" t="s">
        <v>32</v>
      </c>
      <c r="W13" s="21" t="n">
        <v>1</v>
      </c>
      <c r="X13" s="21" t="s">
        <v>32</v>
      </c>
      <c r="Y13" s="21" t="n">
        <v>6</v>
      </c>
    </row>
    <row r="14" customFormat="false" ht="22.5" hidden="false" customHeight="true" outlineLevel="0" collapsed="false">
      <c r="B14" s="17" t="s">
        <v>26</v>
      </c>
      <c r="C14" s="18" t="n">
        <f aca="false">N(D14)+N(E14)</f>
        <v>412</v>
      </c>
      <c r="D14" s="18" t="n">
        <f aca="false">G14+J14+M14</f>
        <v>362</v>
      </c>
      <c r="E14" s="18" t="n">
        <f aca="false">H14+K14+N14</f>
        <v>50</v>
      </c>
      <c r="F14" s="18" t="n">
        <f aca="false">N(G14)+N(H14)</f>
        <v>138</v>
      </c>
      <c r="G14" s="18" t="n">
        <v>120</v>
      </c>
      <c r="H14" s="18" t="n">
        <v>18</v>
      </c>
      <c r="I14" s="18" t="n">
        <f aca="false">N(J14)+N(K14)</f>
        <v>138</v>
      </c>
      <c r="J14" s="18" t="n">
        <v>124</v>
      </c>
      <c r="K14" s="18" t="n">
        <v>14</v>
      </c>
      <c r="L14" s="18" t="n">
        <f aca="false">N(M14)+N(N14)</f>
        <v>136</v>
      </c>
      <c r="M14" s="18" t="n">
        <v>118</v>
      </c>
      <c r="N14" s="18" t="n">
        <v>18</v>
      </c>
      <c r="O14" s="19" t="n">
        <v>0</v>
      </c>
      <c r="P14" s="19" t="n">
        <v>0</v>
      </c>
      <c r="Q14" s="19" t="n">
        <v>0</v>
      </c>
      <c r="R14" s="20" t="n">
        <f aca="false">SUM(S14:Y14)</f>
        <v>45</v>
      </c>
      <c r="S14" s="21" t="n">
        <v>1</v>
      </c>
      <c r="T14" s="21" t="n">
        <v>1</v>
      </c>
      <c r="U14" s="21" t="n">
        <v>38</v>
      </c>
      <c r="V14" s="21" t="s">
        <v>32</v>
      </c>
      <c r="W14" s="21" t="n">
        <v>1</v>
      </c>
      <c r="X14" s="21" t="s">
        <v>32</v>
      </c>
      <c r="Y14" s="21" t="n">
        <v>4</v>
      </c>
    </row>
    <row r="15" customFormat="false" ht="22.5" hidden="false" customHeight="true" outlineLevel="0" collapsed="false">
      <c r="B15" s="15" t="s">
        <v>27</v>
      </c>
      <c r="C15" s="23" t="n">
        <f aca="false">N(D15)+N(E15)</f>
        <v>99</v>
      </c>
      <c r="D15" s="23" t="n">
        <f aca="false">G15+J15+M15</f>
        <v>74</v>
      </c>
      <c r="E15" s="23" t="n">
        <f aca="false">H15+K15+N15</f>
        <v>25</v>
      </c>
      <c r="F15" s="23" t="n">
        <f aca="false">N(G15)+N(H15)</f>
        <v>36</v>
      </c>
      <c r="G15" s="23" t="n">
        <v>27</v>
      </c>
      <c r="H15" s="23" t="n">
        <v>9</v>
      </c>
      <c r="I15" s="23" t="n">
        <f aca="false">N(J15)+N(K15)</f>
        <v>35</v>
      </c>
      <c r="J15" s="23" t="n">
        <v>30</v>
      </c>
      <c r="K15" s="23" t="n">
        <v>5</v>
      </c>
      <c r="L15" s="23" t="n">
        <f aca="false">N(M15)+N(N15)</f>
        <v>28</v>
      </c>
      <c r="M15" s="23" t="n">
        <v>17</v>
      </c>
      <c r="N15" s="23" t="n">
        <v>11</v>
      </c>
      <c r="O15" s="23" t="n">
        <f aca="false">N(P15)+N(Q15)</f>
        <v>41</v>
      </c>
      <c r="P15" s="23" t="n">
        <v>19</v>
      </c>
      <c r="Q15" s="23" t="n">
        <v>22</v>
      </c>
      <c r="R15" s="24" t="n">
        <f aca="false">SUM(S15:Y15)</f>
        <v>17</v>
      </c>
      <c r="S15" s="25" t="n">
        <v>1</v>
      </c>
      <c r="T15" s="25" t="n">
        <v>1</v>
      </c>
      <c r="U15" s="25" t="n">
        <v>11</v>
      </c>
      <c r="V15" s="25" t="n">
        <v>1</v>
      </c>
      <c r="W15" s="25" t="n">
        <v>1</v>
      </c>
      <c r="X15" s="25" t="s">
        <v>32</v>
      </c>
      <c r="Y15" s="25" t="n">
        <v>2</v>
      </c>
    </row>
    <row r="16" customFormat="false" ht="9" hidden="false" customHeight="tru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customFormat="fals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G18" s="28"/>
      <c r="H18" s="28"/>
      <c r="I18" s="28"/>
      <c r="J18" s="28"/>
      <c r="K18" s="28"/>
      <c r="L18" s="28"/>
    </row>
    <row r="19" s="7" customFormat="true" ht="12" hidden="false" customHeight="true" outlineLevel="0" collapsed="false">
      <c r="B19" s="30" t="s">
        <v>29</v>
      </c>
      <c r="G19" s="31"/>
      <c r="H19" s="31"/>
      <c r="I19" s="31"/>
      <c r="J19" s="31"/>
      <c r="K19" s="31"/>
      <c r="L19" s="31"/>
    </row>
    <row r="20" customFormat="false" ht="9" hidden="false" customHeight="true" outlineLevel="0" collapsed="false">
      <c r="G20" s="28"/>
      <c r="H20" s="28"/>
      <c r="I20" s="28"/>
      <c r="J20" s="28"/>
      <c r="K20" s="28"/>
      <c r="L20" s="28"/>
    </row>
    <row r="21" customFormat="false" ht="12" hidden="false" customHeight="true" outlineLevel="0" collapsed="false">
      <c r="B21" s="5"/>
      <c r="C21" s="5"/>
      <c r="D21" s="5"/>
      <c r="E21" s="5"/>
      <c r="F21" s="5"/>
      <c r="G21" s="39"/>
      <c r="H21" s="39"/>
      <c r="I21" s="39"/>
      <c r="J21" s="39"/>
      <c r="K21" s="39"/>
      <c r="L21" s="3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" hidden="false" customHeight="true" outlineLevel="0" collapsed="false">
      <c r="G22" s="28"/>
      <c r="H22" s="28"/>
      <c r="I22" s="28"/>
      <c r="J22" s="28"/>
      <c r="K22" s="28"/>
      <c r="L22" s="28"/>
    </row>
    <row r="23" customFormat="false" ht="12" hidden="false" customHeight="true" outlineLevel="0" collapsed="false">
      <c r="G23" s="28"/>
      <c r="H23" s="28"/>
      <c r="I23" s="28"/>
      <c r="J23" s="28"/>
      <c r="K23" s="28"/>
      <c r="L23" s="28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25.21"/>
    <col collapsed="false" customWidth="true" hidden="false" outlineLevel="0" max="25" min="3" style="2" width="6.33"/>
    <col collapsed="false" customWidth="false" hidden="false" outlineLevel="0" max="257" min="26" style="2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7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/>
    <row r="4" s="7" customFormat="true" ht="12" hidden="false" customHeight="true" outlineLevel="0" collapsed="false">
      <c r="Y4" s="8" t="s">
        <v>43</v>
      </c>
    </row>
    <row r="5" customFormat="false" ht="6.75" hidden="false" customHeight="true" outlineLevel="0" collapsed="false"/>
    <row r="6" s="38" customFormat="true" ht="22.5" hidden="false" customHeight="true" outlineLevel="0" collapsed="false">
      <c r="A6" s="2"/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23" t="n">
        <f aca="false">SUM(C10:C15)</f>
        <v>2178</v>
      </c>
      <c r="D9" s="23" t="n">
        <f aca="false">G9+J9+M9</f>
        <v>1271</v>
      </c>
      <c r="E9" s="23" t="n">
        <f aca="false">H9+K9+N9</f>
        <v>907</v>
      </c>
      <c r="F9" s="23" t="n">
        <f aca="false">SUM(F10:F15)</f>
        <v>710</v>
      </c>
      <c r="G9" s="23" t="n">
        <f aca="false">SUM(G10:G15)</f>
        <v>432</v>
      </c>
      <c r="H9" s="23" t="n">
        <f aca="false">SUM(H10:H15)</f>
        <v>278</v>
      </c>
      <c r="I9" s="23" t="n">
        <f aca="false">SUM(I10:I15)</f>
        <v>734</v>
      </c>
      <c r="J9" s="23" t="n">
        <f aca="false">SUM(J10:J15)</f>
        <v>404</v>
      </c>
      <c r="K9" s="23" t="n">
        <f aca="false">SUM(K10:K15)</f>
        <v>330</v>
      </c>
      <c r="L9" s="23" t="n">
        <f aca="false">SUM(L10:L15)</f>
        <v>734</v>
      </c>
      <c r="M9" s="23" t="n">
        <f aca="false">SUM(M10:M15)</f>
        <v>435</v>
      </c>
      <c r="N9" s="23" t="n">
        <f aca="false">SUM(N10:N15)</f>
        <v>299</v>
      </c>
      <c r="O9" s="23" t="n">
        <f aca="false">SUM(O10:O15)</f>
        <v>44</v>
      </c>
      <c r="P9" s="23" t="n">
        <f aca="false">SUM(P10:P15)</f>
        <v>21</v>
      </c>
      <c r="Q9" s="23" t="n">
        <f aca="false">SUM(Q10:Q15)</f>
        <v>23</v>
      </c>
      <c r="R9" s="16" t="n">
        <f aca="false">SUM(R10:R15)</f>
        <v>200</v>
      </c>
      <c r="S9" s="16" t="n">
        <f aca="false">SUM(S10:S15)</f>
        <v>5</v>
      </c>
      <c r="T9" s="16" t="n">
        <f aca="false">SUM(T10:T15)</f>
        <v>9</v>
      </c>
      <c r="U9" s="16" t="n">
        <f aca="false">SUM(U10:U15)</f>
        <v>159</v>
      </c>
      <c r="V9" s="16" t="n">
        <f aca="false">SUM(V10:V15)</f>
        <v>1</v>
      </c>
      <c r="W9" s="16" t="n">
        <f aca="false">SUM(W10:W15)</f>
        <v>6</v>
      </c>
      <c r="X9" s="16" t="n">
        <f aca="false">SUM(X10:X15)</f>
        <v>0</v>
      </c>
      <c r="Y9" s="16" t="n">
        <f aca="false">SUM(Y10:Y15)</f>
        <v>20</v>
      </c>
    </row>
    <row r="10" customFormat="false" ht="22.5" hidden="false" customHeight="true" outlineLevel="0" collapsed="false">
      <c r="B10" s="17" t="s">
        <v>22</v>
      </c>
      <c r="C10" s="18" t="n">
        <f aca="false">N(D10)+N(E10)</f>
        <v>299</v>
      </c>
      <c r="D10" s="18" t="n">
        <f aca="false">G10+J10+M10</f>
        <v>201</v>
      </c>
      <c r="E10" s="18" t="n">
        <f aca="false">H10+K10+N10</f>
        <v>98</v>
      </c>
      <c r="F10" s="18" t="n">
        <f aca="false">N(G10)+N(H10)</f>
        <v>106</v>
      </c>
      <c r="G10" s="18" t="n">
        <v>74</v>
      </c>
      <c r="H10" s="18" t="n">
        <v>32</v>
      </c>
      <c r="I10" s="18" t="n">
        <f aca="false">N(J10)+N(K10)</f>
        <v>104</v>
      </c>
      <c r="J10" s="18" t="n">
        <v>66</v>
      </c>
      <c r="K10" s="18" t="n">
        <v>38</v>
      </c>
      <c r="L10" s="18" t="n">
        <f aca="false">N(M10)+N(N10)</f>
        <v>89</v>
      </c>
      <c r="M10" s="18" t="n">
        <v>61</v>
      </c>
      <c r="N10" s="18" t="n">
        <v>28</v>
      </c>
      <c r="O10" s="19" t="n">
        <v>0</v>
      </c>
      <c r="P10" s="19" t="n">
        <v>0</v>
      </c>
      <c r="Q10" s="19" t="n">
        <v>0</v>
      </c>
      <c r="R10" s="20" t="n">
        <f aca="false">SUM(S10:Y10)</f>
        <v>27</v>
      </c>
      <c r="S10" s="21" t="n">
        <v>1</v>
      </c>
      <c r="T10" s="21" t="n">
        <v>1</v>
      </c>
      <c r="U10" s="21" t="n">
        <v>22</v>
      </c>
      <c r="V10" s="21" t="s">
        <v>32</v>
      </c>
      <c r="W10" s="21" t="n">
        <v>1</v>
      </c>
      <c r="X10" s="21" t="s">
        <v>32</v>
      </c>
      <c r="Y10" s="21" t="n">
        <v>2</v>
      </c>
    </row>
    <row r="11" customFormat="false" ht="22.5" hidden="false" customHeight="true" outlineLevel="0" collapsed="false">
      <c r="B11" s="17" t="s">
        <v>23</v>
      </c>
      <c r="C11" s="18" t="n">
        <f aca="false">N(D11)+N(E11)</f>
        <v>557</v>
      </c>
      <c r="D11" s="18" t="n">
        <f aca="false">G11+J11+M11</f>
        <v>272</v>
      </c>
      <c r="E11" s="18" t="n">
        <f aca="false">H11+K11+N11</f>
        <v>285</v>
      </c>
      <c r="F11" s="18" t="n">
        <f aca="false">N(G11)+N(H11)</f>
        <v>173</v>
      </c>
      <c r="G11" s="18" t="n">
        <v>78</v>
      </c>
      <c r="H11" s="18" t="n">
        <v>95</v>
      </c>
      <c r="I11" s="18" t="n">
        <f aca="false">N(J11)+N(K11)</f>
        <v>196</v>
      </c>
      <c r="J11" s="18" t="n">
        <v>91</v>
      </c>
      <c r="K11" s="18" t="n">
        <v>105</v>
      </c>
      <c r="L11" s="18" t="n">
        <f aca="false">N(M11)+N(N11)</f>
        <v>188</v>
      </c>
      <c r="M11" s="18" t="n">
        <v>103</v>
      </c>
      <c r="N11" s="18" t="n">
        <v>85</v>
      </c>
      <c r="O11" s="19" t="n">
        <v>0</v>
      </c>
      <c r="P11" s="19"/>
      <c r="Q11" s="19"/>
      <c r="R11" s="20" t="n">
        <f aca="false">SUM(S11:Y11)</f>
        <v>48</v>
      </c>
      <c r="S11" s="21" t="n">
        <v>1</v>
      </c>
      <c r="T11" s="21" t="n">
        <v>2</v>
      </c>
      <c r="U11" s="21" t="n">
        <v>39</v>
      </c>
      <c r="V11" s="21" t="s">
        <v>32</v>
      </c>
      <c r="W11" s="21" t="n">
        <v>1</v>
      </c>
      <c r="X11" s="21" t="s">
        <v>32</v>
      </c>
      <c r="Y11" s="21" t="n">
        <v>5</v>
      </c>
    </row>
    <row r="12" customFormat="false" ht="22.5" hidden="false" customHeight="true" outlineLevel="0" collapsed="false">
      <c r="B12" s="17" t="s">
        <v>24</v>
      </c>
      <c r="C12" s="18" t="n">
        <f aca="false">N(D12)+N(E12)</f>
        <v>89</v>
      </c>
      <c r="D12" s="18" t="n">
        <f aca="false">G12+J12+M12</f>
        <v>70</v>
      </c>
      <c r="E12" s="18" t="n">
        <f aca="false">H12+K12+N12</f>
        <v>19</v>
      </c>
      <c r="F12" s="18" t="n">
        <f aca="false">N(G12)+N(H12)</f>
        <v>32</v>
      </c>
      <c r="G12" s="18" t="n">
        <v>27</v>
      </c>
      <c r="H12" s="18" t="n">
        <v>5</v>
      </c>
      <c r="I12" s="18" t="n">
        <f aca="false">N(J12)+N(K12)</f>
        <v>31</v>
      </c>
      <c r="J12" s="18" t="n">
        <v>20</v>
      </c>
      <c r="K12" s="18" t="n">
        <v>11</v>
      </c>
      <c r="L12" s="18" t="n">
        <f aca="false">N(M12)+N(N12)</f>
        <v>26</v>
      </c>
      <c r="M12" s="18" t="n">
        <v>23</v>
      </c>
      <c r="N12" s="18" t="n">
        <v>3</v>
      </c>
      <c r="O12" s="19" t="n">
        <v>0</v>
      </c>
      <c r="P12" s="19"/>
      <c r="Q12" s="19"/>
      <c r="R12" s="20" t="n">
        <f aca="false">SUM(S12:Y12)</f>
        <v>11</v>
      </c>
      <c r="S12" s="21" t="s">
        <v>32</v>
      </c>
      <c r="T12" s="21" t="n">
        <v>1</v>
      </c>
      <c r="U12" s="21" t="n">
        <v>6</v>
      </c>
      <c r="V12" s="21" t="s">
        <v>32</v>
      </c>
      <c r="W12" s="21" t="n">
        <v>1</v>
      </c>
      <c r="X12" s="21" t="s">
        <v>32</v>
      </c>
      <c r="Y12" s="21" t="n">
        <v>3</v>
      </c>
    </row>
    <row r="13" customFormat="false" ht="22.5" hidden="false" customHeight="true" outlineLevel="0" collapsed="false">
      <c r="B13" s="17" t="s">
        <v>25</v>
      </c>
      <c r="C13" s="18" t="n">
        <f aca="false">N(D13)+N(E13)</f>
        <v>735</v>
      </c>
      <c r="D13" s="18" t="n">
        <f aca="false">G13+J13+M13</f>
        <v>304</v>
      </c>
      <c r="E13" s="18" t="n">
        <f aca="false">H13+K13+N13</f>
        <v>431</v>
      </c>
      <c r="F13" s="18" t="n">
        <f aca="false">N(G13)+N(H13)</f>
        <v>224</v>
      </c>
      <c r="G13" s="18" t="n">
        <v>97</v>
      </c>
      <c r="H13" s="18" t="n">
        <v>127</v>
      </c>
      <c r="I13" s="18" t="n">
        <f aca="false">N(J13)+N(K13)</f>
        <v>236</v>
      </c>
      <c r="J13" s="18" t="n">
        <v>89</v>
      </c>
      <c r="K13" s="18" t="n">
        <v>147</v>
      </c>
      <c r="L13" s="18" t="n">
        <f aca="false">N(M13)+N(N13)</f>
        <v>275</v>
      </c>
      <c r="M13" s="18" t="n">
        <v>118</v>
      </c>
      <c r="N13" s="18" t="n">
        <v>157</v>
      </c>
      <c r="O13" s="19" t="n">
        <v>0</v>
      </c>
      <c r="P13" s="19"/>
      <c r="Q13" s="19"/>
      <c r="R13" s="20" t="n">
        <f aca="false">SUM(S13:Y13)</f>
        <v>53</v>
      </c>
      <c r="S13" s="21" t="n">
        <v>1</v>
      </c>
      <c r="T13" s="21" t="n">
        <v>3</v>
      </c>
      <c r="U13" s="21" t="n">
        <v>42</v>
      </c>
      <c r="V13" s="21" t="s">
        <v>32</v>
      </c>
      <c r="W13" s="21" t="n">
        <v>1</v>
      </c>
      <c r="X13" s="21" t="s">
        <v>32</v>
      </c>
      <c r="Y13" s="21" t="n">
        <v>6</v>
      </c>
    </row>
    <row r="14" customFormat="false" ht="22.5" hidden="false" customHeight="true" outlineLevel="0" collapsed="false">
      <c r="B14" s="17" t="s">
        <v>26</v>
      </c>
      <c r="C14" s="18" t="n">
        <f aca="false">N(D14)+N(E14)</f>
        <v>409</v>
      </c>
      <c r="D14" s="18" t="n">
        <f aca="false">G14+J14+M14</f>
        <v>360</v>
      </c>
      <c r="E14" s="18" t="n">
        <f aca="false">H14+K14+N14</f>
        <v>49</v>
      </c>
      <c r="F14" s="18" t="n">
        <f aca="false">N(G14)+N(H14)</f>
        <v>139</v>
      </c>
      <c r="G14" s="18" t="n">
        <v>125</v>
      </c>
      <c r="H14" s="18" t="n">
        <v>14</v>
      </c>
      <c r="I14" s="18" t="n">
        <f aca="false">N(J14)+N(K14)</f>
        <v>138</v>
      </c>
      <c r="J14" s="18" t="n">
        <v>120</v>
      </c>
      <c r="K14" s="18" t="n">
        <v>18</v>
      </c>
      <c r="L14" s="18" t="n">
        <f aca="false">N(M14)+N(N14)</f>
        <v>132</v>
      </c>
      <c r="M14" s="18" t="n">
        <v>115</v>
      </c>
      <c r="N14" s="18" t="n">
        <v>17</v>
      </c>
      <c r="O14" s="19" t="n">
        <v>0</v>
      </c>
      <c r="P14" s="19"/>
      <c r="Q14" s="19"/>
      <c r="R14" s="20" t="n">
        <f aca="false">SUM(S14:Y14)</f>
        <v>44</v>
      </c>
      <c r="S14" s="21" t="n">
        <v>1</v>
      </c>
      <c r="T14" s="21" t="n">
        <v>1</v>
      </c>
      <c r="U14" s="21" t="n">
        <v>39</v>
      </c>
      <c r="V14" s="21" t="s">
        <v>32</v>
      </c>
      <c r="W14" s="21" t="n">
        <v>1</v>
      </c>
      <c r="X14" s="21" t="s">
        <v>32</v>
      </c>
      <c r="Y14" s="21" t="n">
        <v>2</v>
      </c>
    </row>
    <row r="15" customFormat="false" ht="22.5" hidden="false" customHeight="true" outlineLevel="0" collapsed="false">
      <c r="B15" s="15" t="s">
        <v>27</v>
      </c>
      <c r="C15" s="23" t="n">
        <f aca="false">N(D15)+N(E15)</f>
        <v>89</v>
      </c>
      <c r="D15" s="23" t="n">
        <f aca="false">G15+J15+M15</f>
        <v>64</v>
      </c>
      <c r="E15" s="23" t="n">
        <f aca="false">H15+K15+N15</f>
        <v>25</v>
      </c>
      <c r="F15" s="23" t="n">
        <f aca="false">N(G15)+N(H15)</f>
        <v>36</v>
      </c>
      <c r="G15" s="23" t="n">
        <v>31</v>
      </c>
      <c r="H15" s="23" t="n">
        <v>5</v>
      </c>
      <c r="I15" s="23" t="n">
        <f aca="false">N(J15)+N(K15)</f>
        <v>29</v>
      </c>
      <c r="J15" s="23" t="n">
        <v>18</v>
      </c>
      <c r="K15" s="23" t="n">
        <v>11</v>
      </c>
      <c r="L15" s="23" t="n">
        <f aca="false">N(M15)+N(N15)</f>
        <v>24</v>
      </c>
      <c r="M15" s="23" t="n">
        <v>15</v>
      </c>
      <c r="N15" s="23" t="n">
        <v>9</v>
      </c>
      <c r="O15" s="23" t="n">
        <f aca="false">N(P15)+N(Q15)</f>
        <v>44</v>
      </c>
      <c r="P15" s="23" t="n">
        <v>21</v>
      </c>
      <c r="Q15" s="23" t="n">
        <v>23</v>
      </c>
      <c r="R15" s="24" t="n">
        <f aca="false">SUM(S15:Y15)</f>
        <v>17</v>
      </c>
      <c r="S15" s="25" t="n">
        <v>1</v>
      </c>
      <c r="T15" s="25" t="n">
        <v>1</v>
      </c>
      <c r="U15" s="25" t="n">
        <v>11</v>
      </c>
      <c r="V15" s="25" t="n">
        <v>1</v>
      </c>
      <c r="W15" s="25" t="n">
        <v>1</v>
      </c>
      <c r="X15" s="25" t="s">
        <v>32</v>
      </c>
      <c r="Y15" s="25" t="n">
        <v>2</v>
      </c>
    </row>
    <row r="16" customFormat="false" ht="12.75" hidden="false" customHeight="tru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customFormat="fals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G18" s="28"/>
      <c r="H18" s="28"/>
      <c r="I18" s="28"/>
      <c r="J18" s="28"/>
      <c r="K18" s="28"/>
      <c r="L18" s="28"/>
    </row>
    <row r="19" s="7" customFormat="true" ht="12" hidden="false" customHeight="true" outlineLevel="0" collapsed="false">
      <c r="B19" s="30" t="s">
        <v>29</v>
      </c>
      <c r="G19" s="31"/>
      <c r="H19" s="31"/>
      <c r="I19" s="31"/>
      <c r="J19" s="31"/>
      <c r="K19" s="31"/>
      <c r="L19" s="31"/>
    </row>
    <row r="20" customFormat="false" ht="9" hidden="false" customHeight="true" outlineLevel="0" collapsed="false">
      <c r="G20" s="28"/>
      <c r="H20" s="28"/>
      <c r="I20" s="28"/>
      <c r="J20" s="28"/>
      <c r="K20" s="28"/>
      <c r="L20" s="28"/>
    </row>
    <row r="21" customFormat="false" ht="12" hidden="false" customHeight="true" outlineLevel="0" collapsed="false">
      <c r="B21" s="5"/>
      <c r="C21" s="5"/>
      <c r="D21" s="5"/>
      <c r="E21" s="5"/>
      <c r="F21" s="5"/>
      <c r="G21" s="39"/>
      <c r="H21" s="39"/>
      <c r="I21" s="39"/>
      <c r="J21" s="39"/>
      <c r="K21" s="39"/>
      <c r="L21" s="3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" hidden="false" customHeight="true" outlineLevel="0" collapsed="false">
      <c r="G22" s="28"/>
      <c r="H22" s="28"/>
      <c r="I22" s="28"/>
      <c r="J22" s="28"/>
      <c r="K22" s="28"/>
      <c r="L22" s="28"/>
    </row>
    <row r="23" customFormat="false" ht="12" hidden="false" customHeight="true" outlineLevel="0" collapsed="false">
      <c r="G23" s="28"/>
      <c r="H23" s="28"/>
      <c r="I23" s="28"/>
      <c r="J23" s="28"/>
      <c r="K23" s="28"/>
      <c r="L23" s="28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25.21"/>
    <col collapsed="false" customWidth="true" hidden="false" outlineLevel="0" max="25" min="3" style="2" width="6.33"/>
    <col collapsed="false" customWidth="true" hidden="false" outlineLevel="0" max="26" min="26" style="2" width="8.66"/>
    <col collapsed="false" customWidth="false" hidden="false" outlineLevel="0" max="257" min="27" style="2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7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/>
    <row r="4" s="7" customFormat="true" ht="12" hidden="false" customHeight="true" outlineLevel="0" collapsed="false">
      <c r="Y4" s="8" t="s">
        <v>44</v>
      </c>
    </row>
    <row r="5" customFormat="false" ht="6.75" hidden="false" customHeight="true" outlineLevel="0" collapsed="false"/>
    <row r="6" s="38" customFormat="true" ht="22.5" hidden="false" customHeight="true" outlineLevel="0" collapsed="false">
      <c r="A6" s="2"/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23" t="n">
        <f aca="false">SUM(C10:C15)</f>
        <v>2252</v>
      </c>
      <c r="D9" s="23" t="n">
        <f aca="false">G9+J9+M9</f>
        <v>1323</v>
      </c>
      <c r="E9" s="23" t="n">
        <f aca="false">H9+K9+N9</f>
        <v>929</v>
      </c>
      <c r="F9" s="23" t="n">
        <f aca="false">SUM(F10:F15)</f>
        <v>757</v>
      </c>
      <c r="G9" s="23" t="n">
        <f aca="false">SUM(G10:G15)</f>
        <v>424</v>
      </c>
      <c r="H9" s="23" t="n">
        <f aca="false">SUM(H10:H15)</f>
        <v>333</v>
      </c>
      <c r="I9" s="23" t="n">
        <f aca="false">SUM(I10:I15)</f>
        <v>745</v>
      </c>
      <c r="J9" s="23" t="n">
        <f aca="false">SUM(J10:J15)</f>
        <v>441</v>
      </c>
      <c r="K9" s="23" t="n">
        <f aca="false">SUM(K10:K15)</f>
        <v>304</v>
      </c>
      <c r="L9" s="23" t="n">
        <f aca="false">SUM(L10:L15)</f>
        <v>750</v>
      </c>
      <c r="M9" s="23" t="n">
        <f aca="false">SUM(M10:M15)</f>
        <v>458</v>
      </c>
      <c r="N9" s="23" t="n">
        <f aca="false">SUM(N10:N15)</f>
        <v>292</v>
      </c>
      <c r="O9" s="23" t="n">
        <f aca="false">SUM(O10:O15)</f>
        <v>44</v>
      </c>
      <c r="P9" s="23" t="n">
        <f aca="false">SUM(P10:P15)</f>
        <v>20</v>
      </c>
      <c r="Q9" s="23" t="n">
        <f aca="false">SUM(Q10:Q15)</f>
        <v>24</v>
      </c>
      <c r="R9" s="16" t="n">
        <f aca="false">SUM(R10:R15)</f>
        <v>200</v>
      </c>
      <c r="S9" s="16" t="n">
        <f aca="false">SUM(S10:S15)</f>
        <v>5</v>
      </c>
      <c r="T9" s="16" t="n">
        <f aca="false">SUM(T10:T15)</f>
        <v>8</v>
      </c>
      <c r="U9" s="16" t="n">
        <f aca="false">SUM(U10:U15)</f>
        <v>156</v>
      </c>
      <c r="V9" s="16" t="n">
        <f aca="false">SUM(V10:V15)</f>
        <v>1</v>
      </c>
      <c r="W9" s="16" t="n">
        <f aca="false">SUM(W10:W15)</f>
        <v>6</v>
      </c>
      <c r="X9" s="16" t="n">
        <f aca="false">SUM(X10:X15)</f>
        <v>0</v>
      </c>
      <c r="Y9" s="16" t="n">
        <f aca="false">SUM(Y10:Y15)</f>
        <v>24</v>
      </c>
    </row>
    <row r="10" customFormat="false" ht="22.5" hidden="false" customHeight="true" outlineLevel="0" collapsed="false">
      <c r="B10" s="17" t="s">
        <v>22</v>
      </c>
      <c r="C10" s="18" t="n">
        <f aca="false">N(D10)+N(E10)</f>
        <v>301</v>
      </c>
      <c r="D10" s="18" t="n">
        <f aca="false">G10+J10+M10</f>
        <v>202</v>
      </c>
      <c r="E10" s="18" t="n">
        <f aca="false">H10+K10+N10</f>
        <v>99</v>
      </c>
      <c r="F10" s="18" t="n">
        <f aca="false">N(G10)+N(H10)</f>
        <v>107</v>
      </c>
      <c r="G10" s="18" t="n">
        <v>69</v>
      </c>
      <c r="H10" s="18" t="n">
        <v>38</v>
      </c>
      <c r="I10" s="18" t="n">
        <f aca="false">N(J10)+N(K10)</f>
        <v>94</v>
      </c>
      <c r="J10" s="18" t="n">
        <v>64</v>
      </c>
      <c r="K10" s="18" t="n">
        <v>30</v>
      </c>
      <c r="L10" s="18" t="n">
        <f aca="false">N(M10)+N(N10)</f>
        <v>100</v>
      </c>
      <c r="M10" s="18" t="n">
        <v>69</v>
      </c>
      <c r="N10" s="18" t="n">
        <v>31</v>
      </c>
      <c r="O10" s="19" t="n">
        <v>0</v>
      </c>
      <c r="P10" s="19" t="n">
        <v>0</v>
      </c>
      <c r="Q10" s="19" t="n">
        <v>0</v>
      </c>
      <c r="R10" s="20" t="n">
        <f aca="false">SUM(S10:Y10)</f>
        <v>27</v>
      </c>
      <c r="S10" s="21" t="n">
        <v>1</v>
      </c>
      <c r="T10" s="21" t="n">
        <v>1</v>
      </c>
      <c r="U10" s="21" t="n">
        <v>21</v>
      </c>
      <c r="V10" s="21" t="s">
        <v>32</v>
      </c>
      <c r="W10" s="21" t="n">
        <v>1</v>
      </c>
      <c r="X10" s="21" t="s">
        <v>32</v>
      </c>
      <c r="Y10" s="21" t="n">
        <v>3</v>
      </c>
    </row>
    <row r="11" customFormat="false" ht="22.5" hidden="false" customHeight="true" outlineLevel="0" collapsed="false">
      <c r="B11" s="17" t="s">
        <v>23</v>
      </c>
      <c r="C11" s="18" t="n">
        <f aca="false">N(D11)+N(E11)</f>
        <v>581</v>
      </c>
      <c r="D11" s="18" t="n">
        <f aca="false">G11+J11+M11</f>
        <v>297</v>
      </c>
      <c r="E11" s="18" t="n">
        <f aca="false">H11+K11+N11</f>
        <v>284</v>
      </c>
      <c r="F11" s="18" t="n">
        <f aca="false">N(G11)+N(H11)</f>
        <v>200</v>
      </c>
      <c r="G11" s="18" t="n">
        <v>94</v>
      </c>
      <c r="H11" s="18" t="n">
        <v>106</v>
      </c>
      <c r="I11" s="18" t="n">
        <f aca="false">N(J11)+N(K11)</f>
        <v>190</v>
      </c>
      <c r="J11" s="18" t="n">
        <v>105</v>
      </c>
      <c r="K11" s="18" t="n">
        <v>85</v>
      </c>
      <c r="L11" s="18" t="n">
        <f aca="false">N(M11)+N(N11)</f>
        <v>191</v>
      </c>
      <c r="M11" s="18" t="n">
        <v>98</v>
      </c>
      <c r="N11" s="18" t="n">
        <v>93</v>
      </c>
      <c r="O11" s="19" t="n">
        <v>0</v>
      </c>
      <c r="P11" s="19" t="n">
        <v>0</v>
      </c>
      <c r="Q11" s="19" t="n">
        <v>0</v>
      </c>
      <c r="R11" s="20" t="n">
        <f aca="false">SUM(S11:Y11)</f>
        <v>50</v>
      </c>
      <c r="S11" s="21" t="n">
        <v>1</v>
      </c>
      <c r="T11" s="21" t="n">
        <v>2</v>
      </c>
      <c r="U11" s="21" t="n">
        <v>38</v>
      </c>
      <c r="V11" s="21" t="s">
        <v>32</v>
      </c>
      <c r="W11" s="21" t="n">
        <v>1</v>
      </c>
      <c r="X11" s="21" t="s">
        <v>32</v>
      </c>
      <c r="Y11" s="21" t="n">
        <v>8</v>
      </c>
    </row>
    <row r="12" customFormat="false" ht="22.5" hidden="false" customHeight="true" outlineLevel="0" collapsed="false">
      <c r="B12" s="17" t="s">
        <v>24</v>
      </c>
      <c r="C12" s="18" t="n">
        <f aca="false">N(D12)+N(E12)</f>
        <v>92</v>
      </c>
      <c r="D12" s="18" t="n">
        <f aca="false">G12+J12+M12</f>
        <v>60</v>
      </c>
      <c r="E12" s="18" t="n">
        <f aca="false">H12+K12+N12</f>
        <v>32</v>
      </c>
      <c r="F12" s="18" t="n">
        <f aca="false">N(G12)+N(H12)</f>
        <v>33</v>
      </c>
      <c r="G12" s="18" t="n">
        <v>21</v>
      </c>
      <c r="H12" s="18" t="n">
        <v>12</v>
      </c>
      <c r="I12" s="18" t="n">
        <f aca="false">N(J12)+N(K12)</f>
        <v>28</v>
      </c>
      <c r="J12" s="18" t="n">
        <v>23</v>
      </c>
      <c r="K12" s="18" t="n">
        <v>5</v>
      </c>
      <c r="L12" s="18" t="n">
        <f aca="false">N(M12)+N(N12)</f>
        <v>31</v>
      </c>
      <c r="M12" s="18" t="n">
        <v>16</v>
      </c>
      <c r="N12" s="18" t="n">
        <v>15</v>
      </c>
      <c r="O12" s="19" t="n">
        <v>0</v>
      </c>
      <c r="P12" s="19" t="n">
        <v>0</v>
      </c>
      <c r="Q12" s="19" t="n">
        <v>0</v>
      </c>
      <c r="R12" s="20" t="n">
        <f aca="false">SUM(S12:Y12)</f>
        <v>11</v>
      </c>
      <c r="S12" s="21" t="s">
        <v>32</v>
      </c>
      <c r="T12" s="21" t="n">
        <v>1</v>
      </c>
      <c r="U12" s="21" t="n">
        <v>5</v>
      </c>
      <c r="V12" s="21" t="s">
        <v>32</v>
      </c>
      <c r="W12" s="21" t="n">
        <v>1</v>
      </c>
      <c r="X12" s="21" t="s">
        <v>32</v>
      </c>
      <c r="Y12" s="21" t="n">
        <v>4</v>
      </c>
    </row>
    <row r="13" customFormat="false" ht="22.5" hidden="false" customHeight="true" outlineLevel="0" collapsed="false">
      <c r="B13" s="17" t="s">
        <v>25</v>
      </c>
      <c r="C13" s="18" t="n">
        <f aca="false">N(D13)+N(E13)</f>
        <v>770</v>
      </c>
      <c r="D13" s="18" t="n">
        <f aca="false">G13+J13+M13</f>
        <v>335</v>
      </c>
      <c r="E13" s="18" t="n">
        <f aca="false">H13+K13+N13</f>
        <v>435</v>
      </c>
      <c r="F13" s="18" t="n">
        <f aca="false">N(G13)+N(H13)</f>
        <v>235</v>
      </c>
      <c r="G13" s="18" t="n">
        <v>89</v>
      </c>
      <c r="H13" s="18" t="n">
        <v>146</v>
      </c>
      <c r="I13" s="18" t="n">
        <f aca="false">N(J13)+N(K13)</f>
        <v>275</v>
      </c>
      <c r="J13" s="18" t="n">
        <v>118</v>
      </c>
      <c r="K13" s="18" t="n">
        <v>157</v>
      </c>
      <c r="L13" s="18" t="n">
        <f aca="false">N(M13)+N(N13)</f>
        <v>260</v>
      </c>
      <c r="M13" s="18" t="n">
        <v>128</v>
      </c>
      <c r="N13" s="18" t="n">
        <v>132</v>
      </c>
      <c r="O13" s="19" t="n">
        <v>0</v>
      </c>
      <c r="P13" s="19" t="n">
        <v>0</v>
      </c>
      <c r="Q13" s="19" t="n">
        <v>0</v>
      </c>
      <c r="R13" s="20" t="n">
        <f aca="false">SUM(S13:Y13)</f>
        <v>53</v>
      </c>
      <c r="S13" s="21" t="n">
        <v>1</v>
      </c>
      <c r="T13" s="21" t="n">
        <v>2</v>
      </c>
      <c r="U13" s="21" t="n">
        <v>44</v>
      </c>
      <c r="V13" s="21" t="s">
        <v>32</v>
      </c>
      <c r="W13" s="21" t="n">
        <v>1</v>
      </c>
      <c r="X13" s="21" t="s">
        <v>32</v>
      </c>
      <c r="Y13" s="21" t="n">
        <v>5</v>
      </c>
    </row>
    <row r="14" customFormat="false" ht="22.5" hidden="false" customHeight="true" outlineLevel="0" collapsed="false">
      <c r="B14" s="17" t="s">
        <v>26</v>
      </c>
      <c r="C14" s="18" t="n">
        <f aca="false">N(D14)+N(E14)</f>
        <v>405</v>
      </c>
      <c r="D14" s="18" t="n">
        <f aca="false">G14+J14+M14</f>
        <v>358</v>
      </c>
      <c r="E14" s="18" t="n">
        <f aca="false">H14+K14+N14</f>
        <v>47</v>
      </c>
      <c r="F14" s="18" t="n">
        <f aca="false">N(G14)+N(H14)</f>
        <v>140</v>
      </c>
      <c r="G14" s="18" t="n">
        <v>121</v>
      </c>
      <c r="H14" s="18" t="n">
        <v>19</v>
      </c>
      <c r="I14" s="18" t="n">
        <f aca="false">N(J14)+N(K14)</f>
        <v>132</v>
      </c>
      <c r="J14" s="18" t="n">
        <v>115</v>
      </c>
      <c r="K14" s="18" t="n">
        <v>17</v>
      </c>
      <c r="L14" s="18" t="n">
        <f aca="false">N(M14)+N(N14)</f>
        <v>133</v>
      </c>
      <c r="M14" s="18" t="n">
        <v>122</v>
      </c>
      <c r="N14" s="18" t="n">
        <v>11</v>
      </c>
      <c r="O14" s="19" t="n">
        <v>0</v>
      </c>
      <c r="P14" s="19" t="n">
        <v>0</v>
      </c>
      <c r="Q14" s="19" t="n">
        <v>0</v>
      </c>
      <c r="R14" s="20" t="n">
        <f aca="false">SUM(S14:Y14)</f>
        <v>44</v>
      </c>
      <c r="S14" s="21" t="n">
        <v>1</v>
      </c>
      <c r="T14" s="21" t="n">
        <v>1</v>
      </c>
      <c r="U14" s="21" t="n">
        <v>38</v>
      </c>
      <c r="V14" s="21" t="s">
        <v>32</v>
      </c>
      <c r="W14" s="21" t="n">
        <v>1</v>
      </c>
      <c r="X14" s="21" t="s">
        <v>32</v>
      </c>
      <c r="Y14" s="21" t="n">
        <v>3</v>
      </c>
    </row>
    <row r="15" customFormat="false" ht="22.5" hidden="false" customHeight="true" outlineLevel="0" collapsed="false">
      <c r="B15" s="15" t="s">
        <v>27</v>
      </c>
      <c r="C15" s="23" t="n">
        <f aca="false">N(D15)+N(E15)</f>
        <v>103</v>
      </c>
      <c r="D15" s="23" t="n">
        <f aca="false">G15+J15+M15</f>
        <v>71</v>
      </c>
      <c r="E15" s="23" t="n">
        <f aca="false">H15+K15+N15</f>
        <v>32</v>
      </c>
      <c r="F15" s="23" t="n">
        <f aca="false">N(G15)+N(H15)</f>
        <v>42</v>
      </c>
      <c r="G15" s="23" t="n">
        <v>30</v>
      </c>
      <c r="H15" s="23" t="n">
        <v>12</v>
      </c>
      <c r="I15" s="23" t="n">
        <f aca="false">N(J15)+N(K15)</f>
        <v>26</v>
      </c>
      <c r="J15" s="23" t="n">
        <v>16</v>
      </c>
      <c r="K15" s="23" t="n">
        <v>10</v>
      </c>
      <c r="L15" s="23" t="n">
        <f aca="false">N(M15)+N(N15)</f>
        <v>35</v>
      </c>
      <c r="M15" s="23" t="n">
        <v>25</v>
      </c>
      <c r="N15" s="23" t="n">
        <v>10</v>
      </c>
      <c r="O15" s="23" t="n">
        <f aca="false">N(P15)+N(Q15)</f>
        <v>44</v>
      </c>
      <c r="P15" s="23" t="n">
        <v>20</v>
      </c>
      <c r="Q15" s="23" t="n">
        <v>24</v>
      </c>
      <c r="R15" s="24" t="n">
        <f aca="false">SUM(S15:Y15)</f>
        <v>15</v>
      </c>
      <c r="S15" s="25" t="n">
        <v>1</v>
      </c>
      <c r="T15" s="25" t="n">
        <v>1</v>
      </c>
      <c r="U15" s="25" t="n">
        <v>10</v>
      </c>
      <c r="V15" s="25" t="n">
        <v>1</v>
      </c>
      <c r="W15" s="25" t="n">
        <v>1</v>
      </c>
      <c r="X15" s="25" t="s">
        <v>32</v>
      </c>
      <c r="Y15" s="25" t="n">
        <v>1</v>
      </c>
    </row>
    <row r="16" customFormat="false" ht="9" hidden="false" customHeight="tru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customFormat="fals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G18" s="28"/>
      <c r="H18" s="28"/>
      <c r="I18" s="28"/>
      <c r="J18" s="28"/>
      <c r="K18" s="28"/>
      <c r="L18" s="28"/>
    </row>
    <row r="19" s="7" customFormat="true" ht="12" hidden="false" customHeight="true" outlineLevel="0" collapsed="false">
      <c r="B19" s="30" t="s">
        <v>29</v>
      </c>
      <c r="G19" s="31"/>
      <c r="H19" s="31"/>
      <c r="I19" s="31"/>
      <c r="J19" s="31"/>
      <c r="K19" s="31"/>
      <c r="L19" s="31"/>
    </row>
    <row r="20" customFormat="false" ht="9" hidden="false" customHeight="true" outlineLevel="0" collapsed="false">
      <c r="G20" s="28"/>
      <c r="H20" s="28"/>
      <c r="I20" s="28"/>
      <c r="J20" s="28"/>
      <c r="K20" s="28"/>
      <c r="L20" s="28"/>
    </row>
    <row r="21" customFormat="false" ht="12" hidden="false" customHeight="true" outlineLevel="0" collapsed="false">
      <c r="B21" s="5"/>
      <c r="C21" s="5"/>
      <c r="D21" s="5"/>
      <c r="E21" s="5"/>
      <c r="F21" s="5"/>
      <c r="G21" s="39"/>
      <c r="H21" s="39"/>
      <c r="I21" s="39"/>
      <c r="J21" s="39"/>
      <c r="K21" s="39"/>
      <c r="L21" s="3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" hidden="false" customHeight="true" outlineLevel="0" collapsed="false">
      <c r="G22" s="28"/>
      <c r="H22" s="28"/>
      <c r="I22" s="28"/>
      <c r="J22" s="28"/>
      <c r="K22" s="28"/>
      <c r="L22" s="28"/>
    </row>
    <row r="23" customFormat="false" ht="12" hidden="false" customHeight="true" outlineLevel="0" collapsed="false">
      <c r="G23" s="28"/>
      <c r="H23" s="28"/>
      <c r="I23" s="28"/>
      <c r="J23" s="28"/>
      <c r="K23" s="28"/>
      <c r="L23" s="28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25.21"/>
    <col collapsed="false" customWidth="true" hidden="false" outlineLevel="0" max="25" min="3" style="2" width="6.33"/>
    <col collapsed="false" customWidth="true" hidden="false" outlineLevel="0" max="26" min="26" style="2" width="8.66"/>
    <col collapsed="false" customWidth="false" hidden="false" outlineLevel="0" max="257" min="27" style="2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7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/>
    <row r="4" s="7" customFormat="true" ht="12" hidden="false" customHeight="true" outlineLevel="0" collapsed="false">
      <c r="Y4" s="8" t="s">
        <v>45</v>
      </c>
    </row>
    <row r="5" customFormat="false" ht="6.75" hidden="false" customHeight="true" outlineLevel="0" collapsed="false"/>
    <row r="6" s="38" customFormat="true" ht="22.5" hidden="false" customHeight="true" outlineLevel="0" collapsed="false">
      <c r="A6" s="2"/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16" t="n">
        <f aca="false">SUM(C10:C15)</f>
        <v>2266</v>
      </c>
      <c r="D9" s="16" t="n">
        <f aca="false">G9+J9+M9</f>
        <v>1360</v>
      </c>
      <c r="E9" s="16" t="n">
        <f aca="false">H9+K9+N9</f>
        <v>906</v>
      </c>
      <c r="F9" s="16" t="n">
        <f aca="false">SUM(F10:F15)</f>
        <v>775</v>
      </c>
      <c r="G9" s="16" t="n">
        <f aca="false">SUM(G10:G15)</f>
        <v>462</v>
      </c>
      <c r="H9" s="16" t="n">
        <f aca="false">SUM(H10:H15)</f>
        <v>313</v>
      </c>
      <c r="I9" s="16" t="n">
        <f aca="false">SUM(I10:I15)</f>
        <v>758</v>
      </c>
      <c r="J9" s="16" t="n">
        <f aca="false">SUM(J10:J15)</f>
        <v>464</v>
      </c>
      <c r="K9" s="16" t="n">
        <f aca="false">SUM(K10:K15)</f>
        <v>294</v>
      </c>
      <c r="L9" s="16" t="n">
        <f aca="false">SUM(L10:L15)</f>
        <v>733</v>
      </c>
      <c r="M9" s="16" t="n">
        <f aca="false">SUM(M10:M15)</f>
        <v>434</v>
      </c>
      <c r="N9" s="16" t="n">
        <f aca="false">SUM(N10:N15)</f>
        <v>299</v>
      </c>
      <c r="O9" s="16" t="n">
        <f aca="false">SUM(O10:O15)</f>
        <v>27</v>
      </c>
      <c r="P9" s="16" t="n">
        <f aca="false">SUM(P10:P15)</f>
        <v>13</v>
      </c>
      <c r="Q9" s="16" t="n">
        <f aca="false">SUM(Q10:Q15)</f>
        <v>14</v>
      </c>
      <c r="R9" s="16" t="n">
        <f aca="false">SUM(R10:R15)</f>
        <v>199</v>
      </c>
      <c r="S9" s="16" t="n">
        <f aca="false">SUM(S10:S15)</f>
        <v>5</v>
      </c>
      <c r="T9" s="16" t="n">
        <f aca="false">SUM(T10:T15)</f>
        <v>8</v>
      </c>
      <c r="U9" s="16" t="n">
        <f aca="false">SUM(U10:U15)</f>
        <v>158</v>
      </c>
      <c r="V9" s="16" t="n">
        <f aca="false">SUM(V10:V15)</f>
        <v>1</v>
      </c>
      <c r="W9" s="16" t="n">
        <f aca="false">SUM(W10:W15)</f>
        <v>6</v>
      </c>
      <c r="X9" s="16" t="n">
        <f aca="false">SUM(X10:X15)</f>
        <v>1</v>
      </c>
      <c r="Y9" s="16" t="n">
        <f aca="false">SUM(Y10:Y15)</f>
        <v>20</v>
      </c>
    </row>
    <row r="10" customFormat="false" ht="22.5" hidden="false" customHeight="true" outlineLevel="0" collapsed="false">
      <c r="B10" s="17" t="s">
        <v>22</v>
      </c>
      <c r="C10" s="20" t="n">
        <f aca="false">N(D10)+N(E10)</f>
        <v>308</v>
      </c>
      <c r="D10" s="20" t="n">
        <f aca="false">G10+J10+M10</f>
        <v>217</v>
      </c>
      <c r="E10" s="20" t="n">
        <f aca="false">H10+K10+N10</f>
        <v>91</v>
      </c>
      <c r="F10" s="20" t="n">
        <f aca="false">N(G10)+N(H10)</f>
        <v>106</v>
      </c>
      <c r="G10" s="20" t="n">
        <v>75</v>
      </c>
      <c r="H10" s="20" t="n">
        <v>31</v>
      </c>
      <c r="I10" s="20" t="n">
        <f aca="false">N(J10)+N(K10)</f>
        <v>102</v>
      </c>
      <c r="J10" s="20" t="n">
        <v>70</v>
      </c>
      <c r="K10" s="20" t="n">
        <v>32</v>
      </c>
      <c r="L10" s="20" t="n">
        <f aca="false">N(M10)+N(N10)</f>
        <v>100</v>
      </c>
      <c r="M10" s="20" t="n">
        <v>72</v>
      </c>
      <c r="N10" s="20" t="n">
        <v>28</v>
      </c>
      <c r="O10" s="21" t="s">
        <v>32</v>
      </c>
      <c r="P10" s="21" t="s">
        <v>32</v>
      </c>
      <c r="Q10" s="21" t="s">
        <v>32</v>
      </c>
      <c r="R10" s="20" t="n">
        <f aca="false">SUM(S10:Y10)</f>
        <v>26</v>
      </c>
      <c r="S10" s="21" t="n">
        <v>1</v>
      </c>
      <c r="T10" s="21" t="n">
        <v>1</v>
      </c>
      <c r="U10" s="21" t="n">
        <v>21</v>
      </c>
      <c r="V10" s="21" t="s">
        <v>32</v>
      </c>
      <c r="W10" s="21" t="n">
        <v>1</v>
      </c>
      <c r="X10" s="21" t="s">
        <v>32</v>
      </c>
      <c r="Y10" s="21" t="n">
        <v>2</v>
      </c>
    </row>
    <row r="11" customFormat="false" ht="22.5" hidden="false" customHeight="true" outlineLevel="0" collapsed="false">
      <c r="B11" s="17" t="s">
        <v>23</v>
      </c>
      <c r="C11" s="20" t="n">
        <f aca="false">N(D11)+N(E11)</f>
        <v>577</v>
      </c>
      <c r="D11" s="20" t="n">
        <f aca="false">G11+J11+M11</f>
        <v>300</v>
      </c>
      <c r="E11" s="20" t="n">
        <f aca="false">H11+K11+N11</f>
        <v>277</v>
      </c>
      <c r="F11" s="20" t="n">
        <f aca="false">N(G11)+N(H11)</f>
        <v>195</v>
      </c>
      <c r="G11" s="20" t="n">
        <v>109</v>
      </c>
      <c r="H11" s="20" t="n">
        <v>86</v>
      </c>
      <c r="I11" s="20" t="n">
        <f aca="false">N(J11)+N(K11)</f>
        <v>194</v>
      </c>
      <c r="J11" s="20" t="n">
        <v>99</v>
      </c>
      <c r="K11" s="20" t="n">
        <v>95</v>
      </c>
      <c r="L11" s="20" t="n">
        <f aca="false">N(M11)+N(N11)</f>
        <v>188</v>
      </c>
      <c r="M11" s="20" t="n">
        <v>92</v>
      </c>
      <c r="N11" s="20" t="n">
        <v>96</v>
      </c>
      <c r="O11" s="21" t="s">
        <v>32</v>
      </c>
      <c r="P11" s="21" t="s">
        <v>32</v>
      </c>
      <c r="Q11" s="21" t="s">
        <v>32</v>
      </c>
      <c r="R11" s="20" t="n">
        <f aca="false">SUM(S11:Y11)</f>
        <v>48</v>
      </c>
      <c r="S11" s="21" t="n">
        <v>1</v>
      </c>
      <c r="T11" s="21" t="n">
        <v>2</v>
      </c>
      <c r="U11" s="21" t="n">
        <v>39</v>
      </c>
      <c r="V11" s="21" t="s">
        <v>32</v>
      </c>
      <c r="W11" s="21" t="n">
        <v>1</v>
      </c>
      <c r="X11" s="21" t="s">
        <v>32</v>
      </c>
      <c r="Y11" s="21" t="n">
        <v>5</v>
      </c>
    </row>
    <row r="12" customFormat="false" ht="22.5" hidden="false" customHeight="true" outlineLevel="0" collapsed="false">
      <c r="B12" s="17" t="s">
        <v>24</v>
      </c>
      <c r="C12" s="20" t="n">
        <f aca="false">N(D12)+N(E12)</f>
        <v>88</v>
      </c>
      <c r="D12" s="20" t="n">
        <f aca="false">G12+J12+M12</f>
        <v>61</v>
      </c>
      <c r="E12" s="20" t="n">
        <f aca="false">H12+K12+N12</f>
        <v>27</v>
      </c>
      <c r="F12" s="20" t="n">
        <f aca="false">N(G12)+N(H12)</f>
        <v>33</v>
      </c>
      <c r="G12" s="20" t="n">
        <v>27</v>
      </c>
      <c r="H12" s="20" t="n">
        <v>6</v>
      </c>
      <c r="I12" s="20" t="n">
        <f aca="false">N(J12)+N(K12)</f>
        <v>33</v>
      </c>
      <c r="J12" s="20" t="n">
        <v>18</v>
      </c>
      <c r="K12" s="20" t="n">
        <v>15</v>
      </c>
      <c r="L12" s="20" t="n">
        <f aca="false">N(M12)+N(N12)</f>
        <v>22</v>
      </c>
      <c r="M12" s="20" t="n">
        <v>16</v>
      </c>
      <c r="N12" s="20" t="n">
        <v>6</v>
      </c>
      <c r="O12" s="21" t="s">
        <v>32</v>
      </c>
      <c r="P12" s="21" t="s">
        <v>32</v>
      </c>
      <c r="Q12" s="21" t="s">
        <v>32</v>
      </c>
      <c r="R12" s="20" t="n">
        <f aca="false">SUM(S12:Y12)</f>
        <v>10</v>
      </c>
      <c r="S12" s="21" t="s">
        <v>32</v>
      </c>
      <c r="T12" s="21" t="n">
        <v>1</v>
      </c>
      <c r="U12" s="21" t="n">
        <v>5</v>
      </c>
      <c r="V12" s="21" t="s">
        <v>32</v>
      </c>
      <c r="W12" s="21" t="n">
        <v>1</v>
      </c>
      <c r="X12" s="21" t="s">
        <v>32</v>
      </c>
      <c r="Y12" s="21" t="n">
        <v>3</v>
      </c>
    </row>
    <row r="13" customFormat="false" ht="22.5" hidden="false" customHeight="true" outlineLevel="0" collapsed="false">
      <c r="B13" s="17" t="s">
        <v>25</v>
      </c>
      <c r="C13" s="20" t="n">
        <f aca="false">N(D13)+N(E13)</f>
        <v>800</v>
      </c>
      <c r="D13" s="20" t="n">
        <f aca="false">G13+J13+M13</f>
        <v>361</v>
      </c>
      <c r="E13" s="20" t="n">
        <f aca="false">H13+K13+N13</f>
        <v>439</v>
      </c>
      <c r="F13" s="20" t="n">
        <f aca="false">N(G13)+N(H13)</f>
        <v>275</v>
      </c>
      <c r="G13" s="20" t="n">
        <v>117</v>
      </c>
      <c r="H13" s="20" t="n">
        <v>158</v>
      </c>
      <c r="I13" s="20" t="n">
        <f aca="false">N(J13)+N(K13)</f>
        <v>263</v>
      </c>
      <c r="J13" s="20" t="n">
        <v>131</v>
      </c>
      <c r="K13" s="20" t="n">
        <v>132</v>
      </c>
      <c r="L13" s="20" t="n">
        <f aca="false">N(M13)+N(N13)</f>
        <v>262</v>
      </c>
      <c r="M13" s="20" t="n">
        <v>113</v>
      </c>
      <c r="N13" s="20" t="n">
        <v>149</v>
      </c>
      <c r="O13" s="21" t="s">
        <v>32</v>
      </c>
      <c r="P13" s="21" t="s">
        <v>32</v>
      </c>
      <c r="Q13" s="21" t="s">
        <v>32</v>
      </c>
      <c r="R13" s="20" t="n">
        <f aca="false">SUM(S13:Y13)</f>
        <v>55</v>
      </c>
      <c r="S13" s="21" t="n">
        <v>1</v>
      </c>
      <c r="T13" s="21" t="n">
        <v>2</v>
      </c>
      <c r="U13" s="21" t="n">
        <v>44</v>
      </c>
      <c r="V13" s="21" t="s">
        <v>32</v>
      </c>
      <c r="W13" s="21" t="n">
        <v>1</v>
      </c>
      <c r="X13" s="21" t="s">
        <v>32</v>
      </c>
      <c r="Y13" s="21" t="n">
        <v>7</v>
      </c>
    </row>
    <row r="14" customFormat="false" ht="22.5" hidden="false" customHeight="true" outlineLevel="0" collapsed="false">
      <c r="B14" s="17" t="s">
        <v>26</v>
      </c>
      <c r="C14" s="20" t="n">
        <f aca="false">N(D14)+N(E14)</f>
        <v>403</v>
      </c>
      <c r="D14" s="20" t="n">
        <f aca="false">G14+J14+M14</f>
        <v>363</v>
      </c>
      <c r="E14" s="20" t="n">
        <f aca="false">H14+K14+N14</f>
        <v>40</v>
      </c>
      <c r="F14" s="20" t="n">
        <f aca="false">N(G14)+N(H14)</f>
        <v>132</v>
      </c>
      <c r="G14" s="20" t="n">
        <v>115</v>
      </c>
      <c r="H14" s="20" t="n">
        <v>17</v>
      </c>
      <c r="I14" s="20" t="n">
        <f aca="false">N(J14)+N(K14)</f>
        <v>135</v>
      </c>
      <c r="J14" s="20" t="n">
        <v>124</v>
      </c>
      <c r="K14" s="20" t="n">
        <v>11</v>
      </c>
      <c r="L14" s="20" t="n">
        <f aca="false">N(M14)+N(N14)</f>
        <v>136</v>
      </c>
      <c r="M14" s="20" t="n">
        <v>124</v>
      </c>
      <c r="N14" s="20" t="n">
        <v>12</v>
      </c>
      <c r="O14" s="21" t="s">
        <v>32</v>
      </c>
      <c r="P14" s="21" t="s">
        <v>32</v>
      </c>
      <c r="Q14" s="21" t="s">
        <v>32</v>
      </c>
      <c r="R14" s="20" t="n">
        <f aca="false">SUM(S14:Y14)</f>
        <v>46</v>
      </c>
      <c r="S14" s="21" t="n">
        <v>1</v>
      </c>
      <c r="T14" s="21" t="n">
        <v>1</v>
      </c>
      <c r="U14" s="21" t="n">
        <v>39</v>
      </c>
      <c r="V14" s="21" t="s">
        <v>32</v>
      </c>
      <c r="W14" s="21" t="n">
        <v>1</v>
      </c>
      <c r="X14" s="21" t="n">
        <v>1</v>
      </c>
      <c r="Y14" s="21" t="n">
        <v>3</v>
      </c>
    </row>
    <row r="15" customFormat="false" ht="22.5" hidden="false" customHeight="true" outlineLevel="0" collapsed="false">
      <c r="B15" s="15" t="s">
        <v>27</v>
      </c>
      <c r="C15" s="16" t="n">
        <f aca="false">N(D15)+N(E15)</f>
        <v>90</v>
      </c>
      <c r="D15" s="16" t="n">
        <f aca="false">G15+J15+M15</f>
        <v>58</v>
      </c>
      <c r="E15" s="16" t="n">
        <f aca="false">H15+K15+N15</f>
        <v>32</v>
      </c>
      <c r="F15" s="16" t="n">
        <f aca="false">N(G15)+N(H15)</f>
        <v>34</v>
      </c>
      <c r="G15" s="16" t="n">
        <v>19</v>
      </c>
      <c r="H15" s="16" t="n">
        <v>15</v>
      </c>
      <c r="I15" s="16" t="n">
        <f aca="false">N(J15)+N(K15)</f>
        <v>31</v>
      </c>
      <c r="J15" s="16" t="n">
        <v>22</v>
      </c>
      <c r="K15" s="16" t="n">
        <v>9</v>
      </c>
      <c r="L15" s="16" t="n">
        <f aca="false">N(M15)+N(N15)</f>
        <v>25</v>
      </c>
      <c r="M15" s="16" t="n">
        <v>17</v>
      </c>
      <c r="N15" s="16" t="n">
        <v>8</v>
      </c>
      <c r="O15" s="16" t="n">
        <v>27</v>
      </c>
      <c r="P15" s="16" t="n">
        <v>13</v>
      </c>
      <c r="Q15" s="16" t="n">
        <v>14</v>
      </c>
      <c r="R15" s="24" t="n">
        <f aca="false">SUM(S15:Y15)</f>
        <v>14</v>
      </c>
      <c r="S15" s="25" t="n">
        <v>1</v>
      </c>
      <c r="T15" s="25" t="n">
        <v>1</v>
      </c>
      <c r="U15" s="25" t="n">
        <v>10</v>
      </c>
      <c r="V15" s="25" t="n">
        <v>1</v>
      </c>
      <c r="W15" s="25" t="n">
        <v>1</v>
      </c>
      <c r="X15" s="25" t="s">
        <v>32</v>
      </c>
      <c r="Y15" s="25" t="s">
        <v>32</v>
      </c>
    </row>
    <row r="16" customFormat="false" ht="9" hidden="false" customHeight="tru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customFormat="fals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G18" s="28"/>
      <c r="H18" s="28"/>
      <c r="I18" s="28"/>
      <c r="J18" s="28"/>
      <c r="K18" s="28"/>
      <c r="L18" s="28"/>
    </row>
    <row r="19" s="7" customFormat="true" ht="12" hidden="false" customHeight="true" outlineLevel="0" collapsed="false">
      <c r="B19" s="30" t="s">
        <v>29</v>
      </c>
      <c r="G19" s="31"/>
      <c r="H19" s="31"/>
      <c r="I19" s="31"/>
      <c r="J19" s="31"/>
      <c r="K19" s="31"/>
      <c r="L19" s="31"/>
    </row>
    <row r="20" customFormat="false" ht="9" hidden="false" customHeight="true" outlineLevel="0" collapsed="false">
      <c r="G20" s="28"/>
      <c r="H20" s="28"/>
      <c r="I20" s="28"/>
      <c r="J20" s="28"/>
      <c r="K20" s="28"/>
      <c r="L20" s="28"/>
    </row>
    <row r="21" customFormat="false" ht="12" hidden="false" customHeight="true" outlineLevel="0" collapsed="false">
      <c r="B21" s="5"/>
      <c r="C21" s="5"/>
      <c r="D21" s="5"/>
      <c r="E21" s="5"/>
      <c r="F21" s="5"/>
      <c r="G21" s="39"/>
      <c r="H21" s="39"/>
      <c r="I21" s="39"/>
      <c r="J21" s="39"/>
      <c r="K21" s="39"/>
      <c r="L21" s="3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" hidden="false" customHeight="true" outlineLevel="0" collapsed="false">
      <c r="G22" s="28"/>
      <c r="H22" s="28"/>
      <c r="I22" s="28"/>
      <c r="J22" s="28"/>
      <c r="K22" s="28"/>
      <c r="L22" s="28"/>
    </row>
    <row r="23" customFormat="false" ht="12" hidden="false" customHeight="true" outlineLevel="0" collapsed="false">
      <c r="G23" s="28"/>
      <c r="H23" s="28"/>
      <c r="I23" s="28"/>
      <c r="J23" s="28"/>
      <c r="K23" s="28"/>
      <c r="L23" s="28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25.21"/>
    <col collapsed="false" customWidth="true" hidden="false" outlineLevel="0" max="25" min="3" style="2" width="6.33"/>
    <col collapsed="false" customWidth="true" hidden="false" outlineLevel="0" max="26" min="26" style="2" width="8.66"/>
    <col collapsed="false" customWidth="false" hidden="false" outlineLevel="0" max="257" min="27" style="2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7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/>
    <row r="4" s="7" customFormat="true" ht="12" hidden="false" customHeight="true" outlineLevel="0" collapsed="false">
      <c r="Y4" s="8" t="s">
        <v>46</v>
      </c>
    </row>
    <row r="5" customFormat="false" ht="6.75" hidden="false" customHeight="true" outlineLevel="0" collapsed="false"/>
    <row r="6" s="38" customFormat="true" ht="22.5" hidden="false" customHeight="true" outlineLevel="0" collapsed="false">
      <c r="A6" s="2"/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16" t="n">
        <f aca="false">SUM(C10:C15)</f>
        <v>2264</v>
      </c>
      <c r="D9" s="16" t="n">
        <f aca="false">SUM(D10:D15)</f>
        <v>1356</v>
      </c>
      <c r="E9" s="16" t="n">
        <f aca="false">SUM(E10:E15)</f>
        <v>908</v>
      </c>
      <c r="F9" s="16" t="n">
        <f aca="false">SUM(F10:F15)</f>
        <v>768</v>
      </c>
      <c r="G9" s="16" t="n">
        <f aca="false">SUM(G10:G15)</f>
        <v>471</v>
      </c>
      <c r="H9" s="16" t="n">
        <f aca="false">SUM(H10:H15)</f>
        <v>297</v>
      </c>
      <c r="I9" s="16" t="n">
        <f aca="false">SUM(I10:I15)</f>
        <v>740</v>
      </c>
      <c r="J9" s="16" t="n">
        <f aca="false">SUM(J10:J15)</f>
        <v>437</v>
      </c>
      <c r="K9" s="16" t="n">
        <f aca="false">SUM(K10:K15)</f>
        <v>303</v>
      </c>
      <c r="L9" s="16" t="n">
        <f aca="false">SUM(L10:L15)</f>
        <v>756</v>
      </c>
      <c r="M9" s="16" t="n">
        <f aca="false">SUM(M10:M15)</f>
        <v>448</v>
      </c>
      <c r="N9" s="16" t="n">
        <f aca="false">SUM(N10:N15)</f>
        <v>308</v>
      </c>
      <c r="O9" s="16" t="n">
        <f aca="false">SUM(O10:O15)</f>
        <v>30</v>
      </c>
      <c r="P9" s="16" t="n">
        <f aca="false">SUM(P10:P15)</f>
        <v>12</v>
      </c>
      <c r="Q9" s="16" t="n">
        <f aca="false">SUM(Q10:Q15)</f>
        <v>18</v>
      </c>
      <c r="R9" s="16" t="n">
        <f aca="false">SUM(R10:R15)</f>
        <v>210</v>
      </c>
      <c r="S9" s="16" t="n">
        <f aca="false">SUM(S10:S15)</f>
        <v>5</v>
      </c>
      <c r="T9" s="16" t="n">
        <f aca="false">SUM(T10:T15)</f>
        <v>8</v>
      </c>
      <c r="U9" s="16" t="n">
        <f aca="false">SUM(U10:U15)</f>
        <v>159</v>
      </c>
      <c r="V9" s="16" t="n">
        <f aca="false">SUM(V10:V15)</f>
        <v>1</v>
      </c>
      <c r="W9" s="16" t="n">
        <f aca="false">SUM(W10:W15)</f>
        <v>5</v>
      </c>
      <c r="X9" s="16" t="n">
        <f aca="false">SUM(X10:X15)</f>
        <v>0</v>
      </c>
      <c r="Y9" s="16" t="n">
        <f aca="false">SUM(Y10:Y15)</f>
        <v>32</v>
      </c>
    </row>
    <row r="10" customFormat="false" ht="22.5" hidden="false" customHeight="true" outlineLevel="0" collapsed="false">
      <c r="B10" s="17" t="s">
        <v>22</v>
      </c>
      <c r="C10" s="20" t="n">
        <v>310</v>
      </c>
      <c r="D10" s="20" t="n">
        <v>206</v>
      </c>
      <c r="E10" s="20" t="n">
        <v>104</v>
      </c>
      <c r="F10" s="20" t="n">
        <v>105</v>
      </c>
      <c r="G10" s="20" t="n">
        <v>73</v>
      </c>
      <c r="H10" s="20" t="n">
        <v>32</v>
      </c>
      <c r="I10" s="20" t="n">
        <v>101</v>
      </c>
      <c r="J10" s="20" t="n">
        <v>72</v>
      </c>
      <c r="K10" s="20" t="n">
        <v>29</v>
      </c>
      <c r="L10" s="20" t="n">
        <v>104</v>
      </c>
      <c r="M10" s="20" t="n">
        <v>61</v>
      </c>
      <c r="N10" s="20" t="n">
        <v>43</v>
      </c>
      <c r="O10" s="21" t="s">
        <v>32</v>
      </c>
      <c r="P10" s="21" t="s">
        <v>32</v>
      </c>
      <c r="Q10" s="21" t="s">
        <v>32</v>
      </c>
      <c r="R10" s="20" t="n">
        <f aca="false">SUM(S10:Y10)</f>
        <v>26</v>
      </c>
      <c r="S10" s="21" t="n">
        <v>1</v>
      </c>
      <c r="T10" s="21" t="n">
        <v>1</v>
      </c>
      <c r="U10" s="21" t="n">
        <v>19</v>
      </c>
      <c r="V10" s="21" t="s">
        <v>32</v>
      </c>
      <c r="W10" s="21" t="n">
        <v>1</v>
      </c>
      <c r="X10" s="21" t="s">
        <v>32</v>
      </c>
      <c r="Y10" s="21" t="n">
        <v>4</v>
      </c>
    </row>
    <row r="11" customFormat="false" ht="22.5" hidden="false" customHeight="true" outlineLevel="0" collapsed="false">
      <c r="B11" s="17" t="s">
        <v>23</v>
      </c>
      <c r="C11" s="20" t="n">
        <v>569</v>
      </c>
      <c r="D11" s="20" t="n">
        <v>283</v>
      </c>
      <c r="E11" s="20" t="n">
        <v>286</v>
      </c>
      <c r="F11" s="20" t="n">
        <v>196</v>
      </c>
      <c r="G11" s="20" t="n">
        <v>100</v>
      </c>
      <c r="H11" s="20" t="n">
        <v>96</v>
      </c>
      <c r="I11" s="20" t="n">
        <v>191</v>
      </c>
      <c r="J11" s="20" t="n">
        <v>94</v>
      </c>
      <c r="K11" s="20" t="n">
        <v>97</v>
      </c>
      <c r="L11" s="20" t="n">
        <v>182</v>
      </c>
      <c r="M11" s="20" t="n">
        <v>89</v>
      </c>
      <c r="N11" s="20" t="n">
        <v>93</v>
      </c>
      <c r="O11" s="21" t="s">
        <v>32</v>
      </c>
      <c r="P11" s="21" t="s">
        <v>32</v>
      </c>
      <c r="Q11" s="21" t="s">
        <v>32</v>
      </c>
      <c r="R11" s="20" t="n">
        <f aca="false">SUM(S11:Y11)</f>
        <v>50</v>
      </c>
      <c r="S11" s="21" t="n">
        <v>1</v>
      </c>
      <c r="T11" s="21" t="n">
        <v>2</v>
      </c>
      <c r="U11" s="21" t="n">
        <v>38</v>
      </c>
      <c r="V11" s="21" t="s">
        <v>32</v>
      </c>
      <c r="W11" s="21" t="n">
        <v>1</v>
      </c>
      <c r="X11" s="21" t="s">
        <v>32</v>
      </c>
      <c r="Y11" s="21" t="n">
        <v>8</v>
      </c>
    </row>
    <row r="12" customFormat="false" ht="22.5" hidden="false" customHeight="true" outlineLevel="0" collapsed="false">
      <c r="B12" s="17" t="s">
        <v>24</v>
      </c>
      <c r="C12" s="20" t="n">
        <v>88</v>
      </c>
      <c r="D12" s="20" t="n">
        <v>57</v>
      </c>
      <c r="E12" s="20" t="n">
        <v>31</v>
      </c>
      <c r="F12" s="20" t="n">
        <v>34</v>
      </c>
      <c r="G12" s="20" t="n">
        <v>19</v>
      </c>
      <c r="H12" s="20" t="n">
        <v>15</v>
      </c>
      <c r="I12" s="20" t="n">
        <v>24</v>
      </c>
      <c r="J12" s="20" t="n">
        <v>16</v>
      </c>
      <c r="K12" s="20" t="n">
        <v>8</v>
      </c>
      <c r="L12" s="20" t="n">
        <v>30</v>
      </c>
      <c r="M12" s="20" t="n">
        <v>22</v>
      </c>
      <c r="N12" s="20" t="n">
        <v>8</v>
      </c>
      <c r="O12" s="21" t="s">
        <v>32</v>
      </c>
      <c r="P12" s="21" t="s">
        <v>32</v>
      </c>
      <c r="Q12" s="21" t="s">
        <v>32</v>
      </c>
      <c r="R12" s="20" t="n">
        <f aca="false">SUM(S12:Y12)</f>
        <v>10</v>
      </c>
      <c r="S12" s="21" t="s">
        <v>32</v>
      </c>
      <c r="T12" s="21" t="n">
        <v>1</v>
      </c>
      <c r="U12" s="21" t="n">
        <v>7</v>
      </c>
      <c r="V12" s="21" t="s">
        <v>32</v>
      </c>
      <c r="W12" s="21" t="n">
        <v>1</v>
      </c>
      <c r="X12" s="21" t="s">
        <v>32</v>
      </c>
      <c r="Y12" s="21" t="n">
        <v>1</v>
      </c>
    </row>
    <row r="13" customFormat="false" ht="22.5" hidden="false" customHeight="true" outlineLevel="0" collapsed="false">
      <c r="B13" s="17" t="s">
        <v>25</v>
      </c>
      <c r="C13" s="20" t="n">
        <v>798</v>
      </c>
      <c r="D13" s="20" t="n">
        <v>366</v>
      </c>
      <c r="E13" s="20" t="n">
        <v>432</v>
      </c>
      <c r="F13" s="20" t="n">
        <v>264</v>
      </c>
      <c r="G13" s="20" t="n">
        <v>131</v>
      </c>
      <c r="H13" s="20" t="n">
        <v>133</v>
      </c>
      <c r="I13" s="20" t="n">
        <v>263</v>
      </c>
      <c r="J13" s="20" t="n">
        <v>113</v>
      </c>
      <c r="K13" s="20" t="n">
        <v>150</v>
      </c>
      <c r="L13" s="20" t="n">
        <v>271</v>
      </c>
      <c r="M13" s="20" t="n">
        <v>122</v>
      </c>
      <c r="N13" s="20" t="n">
        <v>149</v>
      </c>
      <c r="O13" s="21" t="s">
        <v>32</v>
      </c>
      <c r="P13" s="21" t="s">
        <v>32</v>
      </c>
      <c r="Q13" s="21" t="s">
        <v>32</v>
      </c>
      <c r="R13" s="20" t="n">
        <f aca="false">SUM(S13:Y13)</f>
        <v>55</v>
      </c>
      <c r="S13" s="21" t="n">
        <v>1</v>
      </c>
      <c r="T13" s="21" t="n">
        <v>2</v>
      </c>
      <c r="U13" s="21" t="n">
        <v>46</v>
      </c>
      <c r="V13" s="21" t="s">
        <v>32</v>
      </c>
      <c r="W13" s="21" t="n">
        <v>1</v>
      </c>
      <c r="X13" s="21" t="s">
        <v>32</v>
      </c>
      <c r="Y13" s="21" t="n">
        <v>5</v>
      </c>
    </row>
    <row r="14" customFormat="false" ht="22.5" hidden="false" customHeight="true" outlineLevel="0" collapsed="false">
      <c r="B14" s="17" t="s">
        <v>26</v>
      </c>
      <c r="C14" s="20" t="n">
        <v>427</v>
      </c>
      <c r="D14" s="20" t="n">
        <v>395</v>
      </c>
      <c r="E14" s="20" t="n">
        <v>32</v>
      </c>
      <c r="F14" s="20" t="n">
        <v>135</v>
      </c>
      <c r="G14" s="20" t="n">
        <v>124</v>
      </c>
      <c r="H14" s="20" t="n">
        <v>11</v>
      </c>
      <c r="I14" s="20" t="n">
        <v>137</v>
      </c>
      <c r="J14" s="20" t="n">
        <v>125</v>
      </c>
      <c r="K14" s="20" t="n">
        <v>12</v>
      </c>
      <c r="L14" s="20" t="n">
        <v>155</v>
      </c>
      <c r="M14" s="20" t="n">
        <v>146</v>
      </c>
      <c r="N14" s="20" t="n">
        <v>9</v>
      </c>
      <c r="O14" s="21" t="s">
        <v>32</v>
      </c>
      <c r="P14" s="21" t="s">
        <v>32</v>
      </c>
      <c r="Q14" s="21" t="s">
        <v>32</v>
      </c>
      <c r="R14" s="20" t="n">
        <f aca="false">SUM(S14:Y14)</f>
        <v>45</v>
      </c>
      <c r="S14" s="21" t="n">
        <v>1</v>
      </c>
      <c r="T14" s="21" t="n">
        <v>1</v>
      </c>
      <c r="U14" s="21" t="n">
        <v>40</v>
      </c>
      <c r="V14" s="21" t="s">
        <v>32</v>
      </c>
      <c r="W14" s="21" t="n">
        <v>1</v>
      </c>
      <c r="X14" s="21" t="s">
        <v>32</v>
      </c>
      <c r="Y14" s="21" t="n">
        <v>2</v>
      </c>
    </row>
    <row r="15" customFormat="false" ht="22.5" hidden="false" customHeight="true" outlineLevel="0" collapsed="false">
      <c r="B15" s="15" t="s">
        <v>27</v>
      </c>
      <c r="C15" s="16" t="n">
        <v>72</v>
      </c>
      <c r="D15" s="16" t="n">
        <f aca="false">G15+J15+M15</f>
        <v>49</v>
      </c>
      <c r="E15" s="16" t="n">
        <f aca="false">H15+K15+N15</f>
        <v>23</v>
      </c>
      <c r="F15" s="16" t="n">
        <v>34</v>
      </c>
      <c r="G15" s="16" t="n">
        <v>24</v>
      </c>
      <c r="H15" s="16" t="n">
        <v>10</v>
      </c>
      <c r="I15" s="16" t="n">
        <v>24</v>
      </c>
      <c r="J15" s="16" t="n">
        <v>17</v>
      </c>
      <c r="K15" s="16" t="n">
        <v>7</v>
      </c>
      <c r="L15" s="16" t="n">
        <v>14</v>
      </c>
      <c r="M15" s="16" t="n">
        <v>8</v>
      </c>
      <c r="N15" s="16" t="n">
        <v>6</v>
      </c>
      <c r="O15" s="25" t="n">
        <v>30</v>
      </c>
      <c r="P15" s="25" t="n">
        <v>12</v>
      </c>
      <c r="Q15" s="25" t="n">
        <v>18</v>
      </c>
      <c r="R15" s="24" t="n">
        <f aca="false">SUM(S15:Y15)</f>
        <v>24</v>
      </c>
      <c r="S15" s="25" t="n">
        <v>1</v>
      </c>
      <c r="T15" s="25" t="n">
        <v>1</v>
      </c>
      <c r="U15" s="25" t="n">
        <v>9</v>
      </c>
      <c r="V15" s="25" t="n">
        <v>1</v>
      </c>
      <c r="W15" s="25" t="s">
        <v>32</v>
      </c>
      <c r="X15" s="25" t="s">
        <v>32</v>
      </c>
      <c r="Y15" s="25" t="n">
        <v>12</v>
      </c>
    </row>
    <row r="16" customFormat="false" ht="9" hidden="false" customHeight="tru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customFormat="fals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G18" s="28"/>
      <c r="H18" s="28"/>
      <c r="I18" s="28"/>
      <c r="J18" s="28"/>
      <c r="K18" s="28"/>
      <c r="L18" s="28"/>
    </row>
    <row r="19" s="7" customFormat="true" ht="12" hidden="false" customHeight="true" outlineLevel="0" collapsed="false">
      <c r="B19" s="30" t="s">
        <v>29</v>
      </c>
      <c r="G19" s="31"/>
      <c r="H19" s="31"/>
      <c r="I19" s="31"/>
      <c r="J19" s="31"/>
      <c r="K19" s="31"/>
      <c r="L19" s="31"/>
    </row>
    <row r="20" customFormat="false" ht="9" hidden="false" customHeight="true" outlineLevel="0" collapsed="false">
      <c r="G20" s="28"/>
      <c r="H20" s="28"/>
      <c r="I20" s="28"/>
      <c r="J20" s="28"/>
      <c r="K20" s="28"/>
      <c r="L20" s="28"/>
    </row>
    <row r="21" customFormat="false" ht="12" hidden="false" customHeight="true" outlineLevel="0" collapsed="false">
      <c r="B21" s="5"/>
      <c r="C21" s="5"/>
      <c r="D21" s="5"/>
      <c r="E21" s="5"/>
      <c r="F21" s="5"/>
      <c r="G21" s="39"/>
      <c r="H21" s="39"/>
      <c r="I21" s="39"/>
      <c r="J21" s="39"/>
      <c r="K21" s="39"/>
      <c r="L21" s="3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" hidden="false" customHeight="true" outlineLevel="0" collapsed="false">
      <c r="G22" s="28"/>
      <c r="H22" s="28"/>
      <c r="I22" s="28"/>
      <c r="J22" s="28"/>
      <c r="K22" s="28"/>
      <c r="L22" s="28"/>
    </row>
    <row r="23" customFormat="false" ht="12" hidden="false" customHeight="true" outlineLevel="0" collapsed="false">
      <c r="G23" s="28"/>
      <c r="H23" s="28"/>
      <c r="I23" s="28"/>
      <c r="J23" s="28"/>
      <c r="K23" s="28"/>
      <c r="L23" s="28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88"/>
    <col collapsed="false" customWidth="true" hidden="false" outlineLevel="0" max="17" min="3" style="1" width="6.33"/>
    <col collapsed="false" customWidth="true" hidden="false" outlineLevel="0" max="25" min="18" style="2" width="6.33"/>
    <col collapsed="false" customWidth="false" hidden="false" outlineLevel="0" max="257" min="26" style="1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30</v>
      </c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6</v>
      </c>
      <c r="P7" s="12"/>
      <c r="Q7" s="12"/>
      <c r="R7" s="12" t="s">
        <v>7</v>
      </c>
      <c r="S7" s="12" t="s">
        <v>8</v>
      </c>
      <c r="T7" s="12" t="s">
        <v>9</v>
      </c>
      <c r="U7" s="12" t="s">
        <v>10</v>
      </c>
      <c r="V7" s="12" t="s">
        <v>11</v>
      </c>
      <c r="W7" s="12" t="s">
        <v>12</v>
      </c>
      <c r="X7" s="12" t="s">
        <v>13</v>
      </c>
      <c r="Y7" s="12" t="s">
        <v>14</v>
      </c>
    </row>
    <row r="8" customFormat="false" ht="22.5" hidden="false" customHeight="true" outlineLevel="0" collapsed="false">
      <c r="B8" s="9"/>
      <c r="C8" s="9" t="s">
        <v>7</v>
      </c>
      <c r="D8" s="9"/>
      <c r="E8" s="9"/>
      <c r="F8" s="13" t="s">
        <v>15</v>
      </c>
      <c r="G8" s="13"/>
      <c r="H8" s="13"/>
      <c r="I8" s="13" t="s">
        <v>16</v>
      </c>
      <c r="J8" s="13"/>
      <c r="K8" s="13"/>
      <c r="L8" s="14" t="s">
        <v>17</v>
      </c>
      <c r="M8" s="14"/>
      <c r="N8" s="14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22.5" hidden="false" customHeight="true" outlineLevel="0" collapsed="false">
      <c r="B9" s="9"/>
      <c r="C9" s="9" t="s">
        <v>18</v>
      </c>
      <c r="D9" s="9" t="s">
        <v>19</v>
      </c>
      <c r="E9" s="9" t="s">
        <v>20</v>
      </c>
      <c r="F9" s="9" t="s">
        <v>18</v>
      </c>
      <c r="G9" s="9" t="s">
        <v>19</v>
      </c>
      <c r="H9" s="9" t="s">
        <v>20</v>
      </c>
      <c r="I9" s="9" t="s">
        <v>18</v>
      </c>
      <c r="J9" s="9" t="s">
        <v>19</v>
      </c>
      <c r="K9" s="9" t="s">
        <v>20</v>
      </c>
      <c r="L9" s="9" t="s">
        <v>18</v>
      </c>
      <c r="M9" s="9" t="s">
        <v>19</v>
      </c>
      <c r="N9" s="9" t="s">
        <v>20</v>
      </c>
      <c r="O9" s="9" t="s">
        <v>18</v>
      </c>
      <c r="P9" s="9" t="s">
        <v>19</v>
      </c>
      <c r="Q9" s="9" t="s">
        <v>20</v>
      </c>
      <c r="R9" s="9" t="s">
        <v>18</v>
      </c>
      <c r="S9" s="9" t="s">
        <v>18</v>
      </c>
      <c r="T9" s="9" t="s">
        <v>18</v>
      </c>
      <c r="U9" s="9" t="s">
        <v>18</v>
      </c>
      <c r="V9" s="9" t="s">
        <v>18</v>
      </c>
      <c r="W9" s="9" t="s">
        <v>18</v>
      </c>
      <c r="X9" s="9" t="s">
        <v>18</v>
      </c>
      <c r="Y9" s="9" t="s">
        <v>18</v>
      </c>
    </row>
    <row r="10" customFormat="false" ht="22.5" hidden="false" customHeight="true" outlineLevel="0" collapsed="false">
      <c r="B10" s="15" t="s">
        <v>21</v>
      </c>
      <c r="C10" s="23" t="n">
        <v>1569</v>
      </c>
      <c r="D10" s="23" t="n">
        <v>876</v>
      </c>
      <c r="E10" s="23" t="n">
        <v>693</v>
      </c>
      <c r="F10" s="23" t="n">
        <v>514</v>
      </c>
      <c r="G10" s="23" t="n">
        <v>284</v>
      </c>
      <c r="H10" s="23" t="n">
        <v>230</v>
      </c>
      <c r="I10" s="23" t="n">
        <v>544</v>
      </c>
      <c r="J10" s="23" t="n">
        <v>300</v>
      </c>
      <c r="K10" s="23" t="n">
        <v>244</v>
      </c>
      <c r="L10" s="23" t="n">
        <v>511</v>
      </c>
      <c r="M10" s="23" t="n">
        <v>292</v>
      </c>
      <c r="N10" s="23" t="n">
        <v>219</v>
      </c>
      <c r="O10" s="23" t="n">
        <v>50</v>
      </c>
      <c r="P10" s="23" t="n">
        <v>22</v>
      </c>
      <c r="Q10" s="23" t="n">
        <v>28</v>
      </c>
      <c r="R10" s="16" t="n">
        <v>167</v>
      </c>
      <c r="S10" s="16" t="n">
        <v>5</v>
      </c>
      <c r="T10" s="16" t="n">
        <v>9</v>
      </c>
      <c r="U10" s="16" t="n">
        <v>129</v>
      </c>
      <c r="V10" s="16" t="n">
        <f aca="false">SUM(V11:V16)</f>
        <v>0</v>
      </c>
      <c r="W10" s="16" t="n">
        <v>5</v>
      </c>
      <c r="X10" s="16" t="n">
        <f aca="false">SUM(X11:X16)</f>
        <v>1</v>
      </c>
      <c r="Y10" s="16" t="n">
        <v>18</v>
      </c>
    </row>
    <row r="11" customFormat="false" ht="22.5" hidden="false" customHeight="true" outlineLevel="0" collapsed="false">
      <c r="B11" s="17" t="s">
        <v>22</v>
      </c>
      <c r="C11" s="18" t="n">
        <v>54</v>
      </c>
      <c r="D11" s="18" t="n">
        <v>37</v>
      </c>
      <c r="E11" s="18" t="n">
        <v>17</v>
      </c>
      <c r="F11" s="18" t="n">
        <v>17</v>
      </c>
      <c r="G11" s="18" t="n">
        <v>9</v>
      </c>
      <c r="H11" s="18" t="n">
        <v>8</v>
      </c>
      <c r="I11" s="18" t="n">
        <v>19</v>
      </c>
      <c r="J11" s="18" t="n">
        <v>14</v>
      </c>
      <c r="K11" s="18" t="n">
        <v>5</v>
      </c>
      <c r="L11" s="18" t="n">
        <v>18</v>
      </c>
      <c r="M11" s="18" t="n">
        <v>14</v>
      </c>
      <c r="N11" s="18" t="n">
        <v>4</v>
      </c>
      <c r="O11" s="18" t="n">
        <v>0</v>
      </c>
      <c r="P11" s="19" t="n">
        <v>0</v>
      </c>
      <c r="Q11" s="19" t="n">
        <v>0</v>
      </c>
      <c r="R11" s="20" t="n">
        <v>18</v>
      </c>
      <c r="S11" s="21" t="n">
        <v>1</v>
      </c>
      <c r="T11" s="21" t="n">
        <v>1</v>
      </c>
      <c r="U11" s="21" t="n">
        <v>12</v>
      </c>
      <c r="V11" s="19" t="n">
        <v>0</v>
      </c>
      <c r="W11" s="21" t="n">
        <v>1</v>
      </c>
      <c r="X11" s="19" t="n">
        <v>0</v>
      </c>
      <c r="Y11" s="21" t="n">
        <v>3</v>
      </c>
    </row>
    <row r="12" customFormat="false" ht="22.5" hidden="false" customHeight="true" outlineLevel="0" collapsed="false">
      <c r="B12" s="17" t="s">
        <v>23</v>
      </c>
      <c r="C12" s="18" t="n">
        <v>493</v>
      </c>
      <c r="D12" s="18" t="n">
        <v>213</v>
      </c>
      <c r="E12" s="18" t="n">
        <v>280</v>
      </c>
      <c r="F12" s="18" t="n">
        <v>171</v>
      </c>
      <c r="G12" s="18" t="n">
        <v>81</v>
      </c>
      <c r="H12" s="18" t="n">
        <v>90</v>
      </c>
      <c r="I12" s="18" t="n">
        <v>168</v>
      </c>
      <c r="J12" s="18" t="n">
        <v>65</v>
      </c>
      <c r="K12" s="18" t="n">
        <v>103</v>
      </c>
      <c r="L12" s="18" t="n">
        <v>154</v>
      </c>
      <c r="M12" s="18" t="n">
        <v>67</v>
      </c>
      <c r="N12" s="18" t="n">
        <v>87</v>
      </c>
      <c r="O12" s="18" t="n">
        <v>0</v>
      </c>
      <c r="P12" s="19" t="n">
        <v>0</v>
      </c>
      <c r="Q12" s="19" t="n">
        <v>0</v>
      </c>
      <c r="R12" s="20" t="n">
        <v>43</v>
      </c>
      <c r="S12" s="21" t="n">
        <v>1</v>
      </c>
      <c r="T12" s="21" t="n">
        <v>2</v>
      </c>
      <c r="U12" s="21" t="n">
        <v>34</v>
      </c>
      <c r="V12" s="19" t="n">
        <v>0</v>
      </c>
      <c r="W12" s="21" t="n">
        <v>1</v>
      </c>
      <c r="X12" s="19" t="n">
        <v>0</v>
      </c>
      <c r="Y12" s="21" t="n">
        <v>5</v>
      </c>
    </row>
    <row r="13" customFormat="false" ht="22.5" hidden="false" customHeight="true" outlineLevel="0" collapsed="false">
      <c r="B13" s="17" t="s">
        <v>24</v>
      </c>
      <c r="C13" s="18" t="n">
        <v>26</v>
      </c>
      <c r="D13" s="18" t="n">
        <v>19</v>
      </c>
      <c r="E13" s="18" t="n">
        <v>7</v>
      </c>
      <c r="F13" s="18" t="n">
        <v>7</v>
      </c>
      <c r="G13" s="18" t="n">
        <v>5</v>
      </c>
      <c r="H13" s="18" t="n">
        <v>2</v>
      </c>
      <c r="I13" s="18" t="n">
        <v>5</v>
      </c>
      <c r="J13" s="18" t="n">
        <v>3</v>
      </c>
      <c r="K13" s="18" t="n">
        <v>2</v>
      </c>
      <c r="L13" s="18" t="n">
        <v>14</v>
      </c>
      <c r="M13" s="18" t="n">
        <v>11</v>
      </c>
      <c r="N13" s="18" t="n">
        <v>3</v>
      </c>
      <c r="O13" s="18" t="n">
        <v>0</v>
      </c>
      <c r="P13" s="19" t="n">
        <v>0</v>
      </c>
      <c r="Q13" s="19" t="n">
        <v>0</v>
      </c>
      <c r="R13" s="20" t="n">
        <v>10</v>
      </c>
      <c r="S13" s="19" t="n">
        <v>0</v>
      </c>
      <c r="T13" s="21" t="n">
        <v>1</v>
      </c>
      <c r="U13" s="21" t="n">
        <v>8</v>
      </c>
      <c r="V13" s="19" t="n">
        <v>0</v>
      </c>
      <c r="W13" s="19" t="n">
        <v>0</v>
      </c>
      <c r="X13" s="19" t="n">
        <v>1</v>
      </c>
      <c r="Y13" s="22" t="n">
        <v>0</v>
      </c>
    </row>
    <row r="14" customFormat="false" ht="22.5" hidden="false" customHeight="true" outlineLevel="0" collapsed="false">
      <c r="B14" s="17" t="s">
        <v>25</v>
      </c>
      <c r="C14" s="18" t="n">
        <v>561</v>
      </c>
      <c r="D14" s="18" t="n">
        <v>232</v>
      </c>
      <c r="E14" s="18" t="n">
        <v>329</v>
      </c>
      <c r="F14" s="18" t="n">
        <v>183</v>
      </c>
      <c r="G14" s="18" t="n">
        <v>75</v>
      </c>
      <c r="H14" s="18" t="n">
        <v>108</v>
      </c>
      <c r="I14" s="18" t="n">
        <v>192</v>
      </c>
      <c r="J14" s="18" t="n">
        <v>81</v>
      </c>
      <c r="K14" s="18" t="n">
        <v>111</v>
      </c>
      <c r="L14" s="18" t="n">
        <v>186</v>
      </c>
      <c r="M14" s="18" t="n">
        <v>76</v>
      </c>
      <c r="N14" s="18" t="n">
        <v>110</v>
      </c>
      <c r="O14" s="18" t="n">
        <v>0</v>
      </c>
      <c r="P14" s="19" t="n">
        <v>0</v>
      </c>
      <c r="Q14" s="19" t="n">
        <v>0</v>
      </c>
      <c r="R14" s="20" t="n">
        <v>44</v>
      </c>
      <c r="S14" s="21" t="n">
        <v>1</v>
      </c>
      <c r="T14" s="21" t="n">
        <v>2</v>
      </c>
      <c r="U14" s="21" t="n">
        <v>36</v>
      </c>
      <c r="V14" s="19" t="n">
        <v>0</v>
      </c>
      <c r="W14" s="21" t="n">
        <v>1</v>
      </c>
      <c r="X14" s="19" t="n">
        <v>0</v>
      </c>
      <c r="Y14" s="21" t="n">
        <v>4</v>
      </c>
    </row>
    <row r="15" customFormat="false" ht="22.5" hidden="false" customHeight="true" outlineLevel="0" collapsed="false">
      <c r="B15" s="17" t="s">
        <v>26</v>
      </c>
      <c r="C15" s="18" t="n">
        <v>360</v>
      </c>
      <c r="D15" s="18" t="n">
        <v>306</v>
      </c>
      <c r="E15" s="18" t="n">
        <v>54</v>
      </c>
      <c r="F15" s="18" t="n">
        <v>116</v>
      </c>
      <c r="G15" s="18" t="n">
        <v>97</v>
      </c>
      <c r="H15" s="18" t="n">
        <v>19</v>
      </c>
      <c r="I15" s="18" t="n">
        <v>123</v>
      </c>
      <c r="J15" s="18" t="n">
        <v>102</v>
      </c>
      <c r="K15" s="18" t="n">
        <v>21</v>
      </c>
      <c r="L15" s="18" t="n">
        <v>121</v>
      </c>
      <c r="M15" s="18" t="n">
        <v>107</v>
      </c>
      <c r="N15" s="18" t="n">
        <v>14</v>
      </c>
      <c r="O15" s="18" t="n">
        <v>0</v>
      </c>
      <c r="P15" s="19" t="n">
        <v>0</v>
      </c>
      <c r="Q15" s="19" t="n">
        <v>0</v>
      </c>
      <c r="R15" s="20" t="n">
        <v>38</v>
      </c>
      <c r="S15" s="21" t="n">
        <v>1</v>
      </c>
      <c r="T15" s="21" t="n">
        <v>1</v>
      </c>
      <c r="U15" s="21" t="n">
        <v>29</v>
      </c>
      <c r="V15" s="19" t="n">
        <v>0</v>
      </c>
      <c r="W15" s="21" t="n">
        <v>1</v>
      </c>
      <c r="X15" s="19" t="n">
        <v>0</v>
      </c>
      <c r="Y15" s="21" t="n">
        <v>6</v>
      </c>
    </row>
    <row r="16" customFormat="false" ht="22.5" hidden="false" customHeight="true" outlineLevel="0" collapsed="false">
      <c r="B16" s="15" t="s">
        <v>27</v>
      </c>
      <c r="C16" s="23" t="n">
        <v>75</v>
      </c>
      <c r="D16" s="23" t="n">
        <v>69</v>
      </c>
      <c r="E16" s="23" t="n">
        <v>6</v>
      </c>
      <c r="F16" s="23" t="n">
        <v>20</v>
      </c>
      <c r="G16" s="23" t="n">
        <v>17</v>
      </c>
      <c r="H16" s="23" t="n">
        <v>3</v>
      </c>
      <c r="I16" s="23" t="n">
        <v>37</v>
      </c>
      <c r="J16" s="23" t="n">
        <v>35</v>
      </c>
      <c r="K16" s="23" t="n">
        <v>2</v>
      </c>
      <c r="L16" s="23" t="n">
        <v>18</v>
      </c>
      <c r="M16" s="23" t="n">
        <v>17</v>
      </c>
      <c r="N16" s="23" t="n">
        <v>1</v>
      </c>
      <c r="O16" s="23" t="n">
        <v>50</v>
      </c>
      <c r="P16" s="23" t="n">
        <v>22</v>
      </c>
      <c r="Q16" s="23" t="n">
        <v>28</v>
      </c>
      <c r="R16" s="24" t="n">
        <v>14</v>
      </c>
      <c r="S16" s="25" t="n">
        <v>1</v>
      </c>
      <c r="T16" s="25" t="n">
        <v>2</v>
      </c>
      <c r="U16" s="25" t="n">
        <v>10</v>
      </c>
      <c r="V16" s="26" t="n">
        <v>0</v>
      </c>
      <c r="W16" s="25" t="n">
        <v>1</v>
      </c>
      <c r="X16" s="26" t="n">
        <v>0</v>
      </c>
      <c r="Y16" s="27" t="n">
        <v>0</v>
      </c>
    </row>
    <row r="17" customFormat="false" ht="9" hidden="false" customHeight="true" outlineLevel="0" collapsed="false">
      <c r="B17" s="2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9"/>
      <c r="Q17" s="29"/>
      <c r="R17" s="28"/>
      <c r="S17" s="28"/>
      <c r="T17" s="28"/>
      <c r="U17" s="28"/>
      <c r="V17" s="28"/>
      <c r="W17" s="28"/>
      <c r="X17" s="28"/>
      <c r="Y17" s="29"/>
    </row>
    <row r="18" s="2" customFormat="true" ht="12" hidden="false" customHeight="true" outlineLevel="0" collapsed="false">
      <c r="B18" s="30" t="s">
        <v>28</v>
      </c>
      <c r="G18" s="28"/>
      <c r="H18" s="28"/>
      <c r="I18" s="28"/>
      <c r="J18" s="28"/>
      <c r="K18" s="28"/>
      <c r="L18" s="28"/>
    </row>
    <row r="19" customFormat="false" ht="9" hidden="false" customHeight="true" outlineLevel="0" collapsed="false">
      <c r="B19" s="2"/>
      <c r="C19" s="2"/>
      <c r="D19" s="2"/>
      <c r="E19" s="2"/>
      <c r="F19" s="2"/>
      <c r="G19" s="28"/>
      <c r="H19" s="28"/>
      <c r="I19" s="28"/>
      <c r="J19" s="28"/>
      <c r="K19" s="28"/>
      <c r="L19" s="28"/>
      <c r="M19" s="2"/>
      <c r="N19" s="2"/>
      <c r="O19" s="2"/>
      <c r="P19" s="2"/>
      <c r="Q19" s="2"/>
    </row>
    <row r="20" s="6" customFormat="true" ht="12" hidden="false" customHeight="true" outlineLevel="0" collapsed="false">
      <c r="B20" s="30" t="s">
        <v>29</v>
      </c>
      <c r="C20" s="7"/>
      <c r="D20" s="7"/>
      <c r="E20" s="7"/>
      <c r="F20" s="7"/>
      <c r="G20" s="31"/>
      <c r="H20" s="31"/>
      <c r="I20" s="31"/>
      <c r="J20" s="31"/>
      <c r="K20" s="31"/>
      <c r="L20" s="31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9" hidden="false" customHeight="true" outlineLevel="0" collapsed="false"/>
    <row r="22" customFormat="false" ht="12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/>
      <c r="S22" s="5"/>
      <c r="T22" s="5"/>
      <c r="U22" s="5"/>
      <c r="V22" s="5"/>
      <c r="W22" s="5"/>
      <c r="X22" s="5"/>
      <c r="Y22" s="5"/>
    </row>
    <row r="24" customFormat="false" ht="12" hidden="false" customHeight="false" outlineLevel="0" collapsed="false">
      <c r="B24" s="32"/>
      <c r="C24" s="33"/>
      <c r="D24" s="33"/>
      <c r="E24" s="33"/>
      <c r="F24" s="33"/>
      <c r="G24" s="33"/>
      <c r="H24" s="33"/>
      <c r="I24" s="2"/>
      <c r="J24" s="2"/>
    </row>
    <row r="25" customFormat="false" ht="12" hidden="false" customHeight="false" outlineLevel="0" collapsed="false">
      <c r="B25" s="34"/>
      <c r="C25" s="33"/>
      <c r="D25" s="33"/>
      <c r="E25" s="33"/>
      <c r="F25" s="33"/>
      <c r="G25" s="33"/>
      <c r="H25" s="33"/>
      <c r="I25" s="33"/>
      <c r="J25" s="33"/>
    </row>
    <row r="26" customFormat="false" ht="12" hidden="false" customHeight="false" outlineLevel="0" collapsed="false">
      <c r="B26" s="32"/>
      <c r="C26" s="2"/>
      <c r="D26" s="2"/>
      <c r="E26" s="2"/>
      <c r="F26" s="2"/>
      <c r="G26" s="2"/>
      <c r="H26" s="2"/>
      <c r="I26" s="2"/>
      <c r="J26" s="2"/>
    </row>
    <row r="27" customFormat="false" ht="12" hidden="false" customHeight="false" outlineLevel="0" collapsed="false">
      <c r="B27" s="32"/>
      <c r="C27" s="2"/>
      <c r="D27" s="2"/>
      <c r="E27" s="2"/>
      <c r="F27" s="2"/>
      <c r="G27" s="2"/>
      <c r="H27" s="2"/>
      <c r="I27" s="2"/>
      <c r="J27" s="2"/>
    </row>
    <row r="28" customFormat="false" ht="12" hidden="false" customHeight="false" outlineLevel="0" collapsed="false">
      <c r="B28" s="32"/>
      <c r="C28" s="2"/>
      <c r="D28" s="2"/>
      <c r="E28" s="2"/>
      <c r="F28" s="2"/>
      <c r="G28" s="2"/>
      <c r="H28" s="2"/>
      <c r="I28" s="2"/>
      <c r="J28" s="2"/>
    </row>
    <row r="29" customFormat="false" ht="12" hidden="false" customHeight="false" outlineLevel="0" collapsed="false">
      <c r="B29" s="32"/>
      <c r="C29" s="2"/>
      <c r="D29" s="2"/>
      <c r="E29" s="2"/>
      <c r="F29" s="2"/>
      <c r="G29" s="2"/>
      <c r="H29" s="2"/>
      <c r="I29" s="2"/>
      <c r="J29" s="2"/>
    </row>
    <row r="30" customFormat="false" ht="12" hidden="false" customHeight="false" outlineLevel="0" collapsed="false">
      <c r="B30" s="32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false" outlineLevel="0" collapsed="false">
      <c r="B31" s="35"/>
      <c r="C31" s="2"/>
      <c r="D31" s="2"/>
      <c r="E31" s="2"/>
      <c r="F31" s="2"/>
      <c r="G31" s="2"/>
      <c r="H31" s="2"/>
      <c r="I31" s="2"/>
      <c r="J31" s="2"/>
    </row>
    <row r="32" customFormat="false" ht="12" hidden="false" customHeight="false" outlineLevel="0" collapsed="false">
      <c r="B32" s="35"/>
      <c r="C32" s="2"/>
      <c r="D32" s="2"/>
      <c r="E32" s="2"/>
      <c r="F32" s="2"/>
      <c r="G32" s="2"/>
      <c r="H32" s="2"/>
      <c r="I32" s="2"/>
      <c r="J32" s="2"/>
    </row>
    <row r="33" customFormat="false" ht="12" hidden="false" customHeight="false" outlineLevel="0" collapsed="false">
      <c r="B33" s="35"/>
      <c r="C33" s="2"/>
      <c r="D33" s="2"/>
      <c r="E33" s="2"/>
      <c r="F33" s="2"/>
      <c r="G33" s="2"/>
      <c r="H33" s="2"/>
      <c r="I33" s="2"/>
      <c r="J33" s="2"/>
    </row>
    <row r="34" customFormat="false" ht="12" hidden="false" customHeight="false" outlineLevel="0" collapsed="false">
      <c r="B34" s="32"/>
      <c r="C34" s="2"/>
      <c r="D34" s="2"/>
      <c r="E34" s="2"/>
      <c r="F34" s="2"/>
      <c r="G34" s="2"/>
      <c r="H34" s="2"/>
      <c r="I34" s="2"/>
      <c r="J34" s="2"/>
    </row>
    <row r="35" customFormat="false" ht="12" hidden="false" customHeight="false" outlineLevel="0" collapsed="false">
      <c r="B35" s="32"/>
      <c r="C35" s="2"/>
      <c r="D35" s="2"/>
      <c r="E35" s="2"/>
      <c r="F35" s="2"/>
      <c r="G35" s="2"/>
      <c r="H35" s="2"/>
      <c r="I35" s="2"/>
      <c r="J35" s="2"/>
    </row>
    <row r="36" customFormat="false" ht="12" hidden="false" customHeight="false" outlineLevel="0" collapsed="false">
      <c r="B36" s="35"/>
      <c r="C36" s="2"/>
      <c r="D36" s="2"/>
      <c r="E36" s="2"/>
      <c r="F36" s="2"/>
      <c r="G36" s="2"/>
      <c r="H36" s="2"/>
      <c r="I36" s="2"/>
      <c r="J36" s="2"/>
    </row>
    <row r="37" customFormat="false" ht="12" hidden="false" customHeight="false" outlineLevel="0" collapsed="false">
      <c r="B37" s="35"/>
      <c r="C37" s="2"/>
      <c r="D37" s="2"/>
      <c r="E37" s="2"/>
      <c r="F37" s="2"/>
      <c r="G37" s="2"/>
      <c r="H37" s="2"/>
      <c r="I37" s="2"/>
      <c r="J37" s="2"/>
    </row>
    <row r="38" customFormat="false" ht="12" hidden="false" customHeight="false" outlineLevel="0" collapsed="false">
      <c r="B38" s="32"/>
      <c r="C38" s="2"/>
      <c r="D38" s="2"/>
      <c r="E38" s="2"/>
      <c r="F38" s="2"/>
      <c r="G38" s="2"/>
      <c r="H38" s="2"/>
      <c r="I38" s="2"/>
      <c r="J38" s="2"/>
    </row>
    <row r="39" customFormat="false" ht="12" hidden="false" customHeight="false" outlineLevel="0" collapsed="false">
      <c r="B39" s="35"/>
      <c r="C39" s="2"/>
      <c r="D39" s="2"/>
      <c r="E39" s="2"/>
      <c r="F39" s="2"/>
      <c r="G39" s="2"/>
      <c r="H39" s="2"/>
      <c r="I39" s="2"/>
      <c r="J39" s="2"/>
    </row>
    <row r="40" customFormat="false" ht="12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</row>
  </sheetData>
  <mergeCells count="20">
    <mergeCell ref="B6:B9"/>
    <mergeCell ref="C6:Q6"/>
    <mergeCell ref="R6:Y6"/>
    <mergeCell ref="C7:N7"/>
    <mergeCell ref="O7:Q8"/>
    <mergeCell ref="R7:R8"/>
    <mergeCell ref="S7:S8"/>
    <mergeCell ref="T7:T8"/>
    <mergeCell ref="U7:U8"/>
    <mergeCell ref="V7:V8"/>
    <mergeCell ref="W7:W8"/>
    <mergeCell ref="X7:X8"/>
    <mergeCell ref="Y7:Y8"/>
    <mergeCell ref="C8:E8"/>
    <mergeCell ref="F8:H8"/>
    <mergeCell ref="I8:K8"/>
    <mergeCell ref="L8:N8"/>
    <mergeCell ref="C24:D24"/>
    <mergeCell ref="E24:F24"/>
    <mergeCell ref="G24:H2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88"/>
    <col collapsed="false" customWidth="true" hidden="false" outlineLevel="0" max="17" min="3" style="1" width="6.33"/>
    <col collapsed="false" customWidth="true" hidden="false" outlineLevel="0" max="25" min="18" style="2" width="6.33"/>
    <col collapsed="false" customWidth="false" hidden="false" outlineLevel="0" max="257" min="26" style="1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31</v>
      </c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6</v>
      </c>
      <c r="P7" s="12"/>
      <c r="Q7" s="12"/>
      <c r="R7" s="12" t="s">
        <v>7</v>
      </c>
      <c r="S7" s="12" t="s">
        <v>8</v>
      </c>
      <c r="T7" s="12" t="s">
        <v>9</v>
      </c>
      <c r="U7" s="12" t="s">
        <v>10</v>
      </c>
      <c r="V7" s="12" t="s">
        <v>11</v>
      </c>
      <c r="W7" s="12" t="s">
        <v>12</v>
      </c>
      <c r="X7" s="12" t="s">
        <v>13</v>
      </c>
      <c r="Y7" s="12" t="s">
        <v>14</v>
      </c>
    </row>
    <row r="8" customFormat="false" ht="22.5" hidden="false" customHeight="true" outlineLevel="0" collapsed="false">
      <c r="B8" s="9"/>
      <c r="C8" s="9" t="s">
        <v>7</v>
      </c>
      <c r="D8" s="9"/>
      <c r="E8" s="9"/>
      <c r="F8" s="13" t="s">
        <v>15</v>
      </c>
      <c r="G8" s="13"/>
      <c r="H8" s="13"/>
      <c r="I8" s="13" t="s">
        <v>16</v>
      </c>
      <c r="J8" s="13"/>
      <c r="K8" s="13"/>
      <c r="L8" s="14" t="s">
        <v>17</v>
      </c>
      <c r="M8" s="14"/>
      <c r="N8" s="14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22.5" hidden="false" customHeight="true" outlineLevel="0" collapsed="false">
      <c r="B9" s="9"/>
      <c r="C9" s="9" t="s">
        <v>18</v>
      </c>
      <c r="D9" s="9" t="s">
        <v>19</v>
      </c>
      <c r="E9" s="9" t="s">
        <v>20</v>
      </c>
      <c r="F9" s="9" t="s">
        <v>18</v>
      </c>
      <c r="G9" s="9" t="s">
        <v>19</v>
      </c>
      <c r="H9" s="9" t="s">
        <v>20</v>
      </c>
      <c r="I9" s="9" t="s">
        <v>18</v>
      </c>
      <c r="J9" s="9" t="s">
        <v>19</v>
      </c>
      <c r="K9" s="9" t="s">
        <v>20</v>
      </c>
      <c r="L9" s="9" t="s">
        <v>18</v>
      </c>
      <c r="M9" s="9" t="s">
        <v>19</v>
      </c>
      <c r="N9" s="9" t="s">
        <v>20</v>
      </c>
      <c r="O9" s="9" t="s">
        <v>18</v>
      </c>
      <c r="P9" s="9" t="s">
        <v>19</v>
      </c>
      <c r="Q9" s="9" t="s">
        <v>20</v>
      </c>
      <c r="R9" s="9" t="s">
        <v>18</v>
      </c>
      <c r="S9" s="9" t="s">
        <v>18</v>
      </c>
      <c r="T9" s="9" t="s">
        <v>18</v>
      </c>
      <c r="U9" s="9" t="s">
        <v>18</v>
      </c>
      <c r="V9" s="9" t="s">
        <v>18</v>
      </c>
      <c r="W9" s="9" t="s">
        <v>18</v>
      </c>
      <c r="X9" s="9" t="s">
        <v>18</v>
      </c>
      <c r="Y9" s="9" t="s">
        <v>18</v>
      </c>
    </row>
    <row r="10" customFormat="false" ht="22.5" hidden="false" customHeight="true" outlineLevel="0" collapsed="false">
      <c r="B10" s="15" t="s">
        <v>21</v>
      </c>
      <c r="C10" s="23" t="n">
        <v>1639</v>
      </c>
      <c r="D10" s="23" t="n">
        <v>952</v>
      </c>
      <c r="E10" s="23" t="n">
        <v>687</v>
      </c>
      <c r="F10" s="23" t="n">
        <v>557</v>
      </c>
      <c r="G10" s="23" t="n">
        <v>307</v>
      </c>
      <c r="H10" s="23" t="n">
        <v>250</v>
      </c>
      <c r="I10" s="23" t="n">
        <v>529</v>
      </c>
      <c r="J10" s="23" t="n">
        <v>306</v>
      </c>
      <c r="K10" s="23" t="n">
        <v>223</v>
      </c>
      <c r="L10" s="23" t="n">
        <v>553</v>
      </c>
      <c r="M10" s="23" t="n">
        <v>339</v>
      </c>
      <c r="N10" s="23" t="n">
        <v>214</v>
      </c>
      <c r="O10" s="23" t="n">
        <v>33</v>
      </c>
      <c r="P10" s="23" t="n">
        <v>21</v>
      </c>
      <c r="Q10" s="23" t="n">
        <v>12</v>
      </c>
      <c r="R10" s="16" t="n">
        <f aca="false">SUM(R11:R16)</f>
        <v>171</v>
      </c>
      <c r="S10" s="16" t="n">
        <f aca="false">SUM(S11:S16)</f>
        <v>5</v>
      </c>
      <c r="T10" s="16" t="n">
        <f aca="false">SUM(T11:T16)</f>
        <v>9</v>
      </c>
      <c r="U10" s="16" t="n">
        <f aca="false">SUM(U11:U16)</f>
        <v>131</v>
      </c>
      <c r="V10" s="16" t="n">
        <f aca="false">SUM(V11:V16)</f>
        <v>1</v>
      </c>
      <c r="W10" s="16" t="n">
        <f aca="false">SUM(W11:W16)</f>
        <v>6</v>
      </c>
      <c r="X10" s="16" t="n">
        <f aca="false">SUM(X11:X16)</f>
        <v>0</v>
      </c>
      <c r="Y10" s="16" t="n">
        <f aca="false">SUM(Y11:Y16)</f>
        <v>19</v>
      </c>
    </row>
    <row r="11" customFormat="false" ht="22.5" hidden="false" customHeight="true" outlineLevel="0" collapsed="false">
      <c r="B11" s="17" t="s">
        <v>22</v>
      </c>
      <c r="C11" s="18" t="n">
        <v>62</v>
      </c>
      <c r="D11" s="18" t="n">
        <v>42</v>
      </c>
      <c r="E11" s="18" t="n">
        <v>20</v>
      </c>
      <c r="F11" s="18" t="n">
        <v>19</v>
      </c>
      <c r="G11" s="18" t="n">
        <v>14</v>
      </c>
      <c r="H11" s="18" t="n">
        <v>5</v>
      </c>
      <c r="I11" s="18" t="n">
        <v>20</v>
      </c>
      <c r="J11" s="18" t="n">
        <v>16</v>
      </c>
      <c r="K11" s="18" t="n">
        <v>4</v>
      </c>
      <c r="L11" s="18" t="n">
        <v>23</v>
      </c>
      <c r="M11" s="18" t="n">
        <v>12</v>
      </c>
      <c r="N11" s="18" t="n">
        <v>11</v>
      </c>
      <c r="O11" s="18" t="n">
        <v>0</v>
      </c>
      <c r="P11" s="19" t="n">
        <v>0</v>
      </c>
      <c r="Q11" s="19" t="n">
        <v>0</v>
      </c>
      <c r="R11" s="20" t="n">
        <f aca="false">SUM(S11:Y11)</f>
        <v>19</v>
      </c>
      <c r="S11" s="21" t="n">
        <v>1</v>
      </c>
      <c r="T11" s="21" t="n">
        <v>1</v>
      </c>
      <c r="U11" s="21" t="n">
        <v>13</v>
      </c>
      <c r="V11" s="19" t="n">
        <v>0</v>
      </c>
      <c r="W11" s="21" t="n">
        <v>1</v>
      </c>
      <c r="X11" s="19" t="n">
        <v>0</v>
      </c>
      <c r="Y11" s="21" t="n">
        <v>3</v>
      </c>
    </row>
    <row r="12" customFormat="false" ht="22.5" hidden="false" customHeight="true" outlineLevel="0" collapsed="false">
      <c r="B12" s="17" t="s">
        <v>23</v>
      </c>
      <c r="C12" s="18" t="n">
        <v>498</v>
      </c>
      <c r="D12" s="18" t="n">
        <v>217</v>
      </c>
      <c r="E12" s="18" t="n">
        <v>281</v>
      </c>
      <c r="F12" s="18" t="n">
        <v>175</v>
      </c>
      <c r="G12" s="18" t="n">
        <v>69</v>
      </c>
      <c r="H12" s="18" t="n">
        <v>106</v>
      </c>
      <c r="I12" s="18" t="n">
        <v>156</v>
      </c>
      <c r="J12" s="18" t="n">
        <v>67</v>
      </c>
      <c r="K12" s="18" t="n">
        <v>89</v>
      </c>
      <c r="L12" s="18" t="n">
        <v>167</v>
      </c>
      <c r="M12" s="18" t="n">
        <v>81</v>
      </c>
      <c r="N12" s="18" t="n">
        <v>86</v>
      </c>
      <c r="O12" s="18" t="n">
        <v>0</v>
      </c>
      <c r="P12" s="19" t="n">
        <v>0</v>
      </c>
      <c r="Q12" s="19" t="n">
        <v>0</v>
      </c>
      <c r="R12" s="20" t="n">
        <f aca="false">SUM(S12:Y12)</f>
        <v>43</v>
      </c>
      <c r="S12" s="21" t="n">
        <v>1</v>
      </c>
      <c r="T12" s="21" t="n">
        <v>2</v>
      </c>
      <c r="U12" s="21" t="n">
        <v>34</v>
      </c>
      <c r="V12" s="19" t="n">
        <v>0</v>
      </c>
      <c r="W12" s="21" t="n">
        <v>1</v>
      </c>
      <c r="X12" s="19" t="n">
        <v>0</v>
      </c>
      <c r="Y12" s="21" t="n">
        <v>5</v>
      </c>
    </row>
    <row r="13" customFormat="false" ht="22.5" hidden="false" customHeight="true" outlineLevel="0" collapsed="false">
      <c r="B13" s="17" t="s">
        <v>24</v>
      </c>
      <c r="C13" s="18" t="n">
        <v>34</v>
      </c>
      <c r="D13" s="18" t="n">
        <v>25</v>
      </c>
      <c r="E13" s="18" t="n">
        <v>9</v>
      </c>
      <c r="F13" s="18" t="n">
        <v>7</v>
      </c>
      <c r="G13" s="18" t="n">
        <v>4</v>
      </c>
      <c r="H13" s="18" t="n">
        <v>3</v>
      </c>
      <c r="I13" s="18" t="n">
        <v>14</v>
      </c>
      <c r="J13" s="18" t="n">
        <v>11</v>
      </c>
      <c r="K13" s="18" t="n">
        <v>3</v>
      </c>
      <c r="L13" s="18" t="n">
        <v>13</v>
      </c>
      <c r="M13" s="18" t="n">
        <v>10</v>
      </c>
      <c r="N13" s="18" t="n">
        <v>3</v>
      </c>
      <c r="O13" s="18" t="n">
        <v>0</v>
      </c>
      <c r="P13" s="19" t="n">
        <v>0</v>
      </c>
      <c r="Q13" s="19" t="n">
        <v>0</v>
      </c>
      <c r="R13" s="20" t="n">
        <f aca="false">SUM(S13:Y13)</f>
        <v>10</v>
      </c>
      <c r="S13" s="21" t="s">
        <v>32</v>
      </c>
      <c r="T13" s="21" t="n">
        <v>1</v>
      </c>
      <c r="U13" s="21" t="n">
        <v>7</v>
      </c>
      <c r="V13" s="19" t="n">
        <v>0</v>
      </c>
      <c r="W13" s="21" t="n">
        <v>1</v>
      </c>
      <c r="X13" s="19" t="n">
        <v>0</v>
      </c>
      <c r="Y13" s="21" t="n">
        <v>1</v>
      </c>
    </row>
    <row r="14" customFormat="false" ht="22.5" hidden="false" customHeight="true" outlineLevel="0" collapsed="false">
      <c r="B14" s="17" t="s">
        <v>25</v>
      </c>
      <c r="C14" s="18" t="n">
        <v>574</v>
      </c>
      <c r="D14" s="18" t="n">
        <v>256</v>
      </c>
      <c r="E14" s="18" t="n">
        <v>318</v>
      </c>
      <c r="F14" s="18" t="n">
        <v>195</v>
      </c>
      <c r="G14" s="18" t="n">
        <v>81</v>
      </c>
      <c r="H14" s="18" t="n">
        <v>114</v>
      </c>
      <c r="I14" s="18" t="n">
        <v>192</v>
      </c>
      <c r="J14" s="18" t="n">
        <v>84</v>
      </c>
      <c r="K14" s="18" t="n">
        <v>108</v>
      </c>
      <c r="L14" s="18" t="n">
        <v>187</v>
      </c>
      <c r="M14" s="18" t="n">
        <v>91</v>
      </c>
      <c r="N14" s="18" t="n">
        <v>96</v>
      </c>
      <c r="O14" s="18" t="n">
        <v>0</v>
      </c>
      <c r="P14" s="19" t="n">
        <v>0</v>
      </c>
      <c r="Q14" s="19" t="n">
        <v>0</v>
      </c>
      <c r="R14" s="20" t="n">
        <f aca="false">SUM(S14:Y14)</f>
        <v>45</v>
      </c>
      <c r="S14" s="21" t="n">
        <v>1</v>
      </c>
      <c r="T14" s="21" t="n">
        <v>2</v>
      </c>
      <c r="U14" s="21" t="n">
        <v>37</v>
      </c>
      <c r="V14" s="19" t="n">
        <v>0</v>
      </c>
      <c r="W14" s="21" t="n">
        <v>1</v>
      </c>
      <c r="X14" s="19" t="n">
        <v>0</v>
      </c>
      <c r="Y14" s="21" t="n">
        <v>4</v>
      </c>
    </row>
    <row r="15" customFormat="false" ht="22.5" hidden="false" customHeight="true" outlineLevel="0" collapsed="false">
      <c r="B15" s="17" t="s">
        <v>26</v>
      </c>
      <c r="C15" s="18" t="n">
        <v>377</v>
      </c>
      <c r="D15" s="18" t="n">
        <v>328</v>
      </c>
      <c r="E15" s="18" t="n">
        <v>49</v>
      </c>
      <c r="F15" s="18" t="n">
        <v>123</v>
      </c>
      <c r="G15" s="18" t="n">
        <v>103</v>
      </c>
      <c r="H15" s="18" t="n">
        <v>20</v>
      </c>
      <c r="I15" s="18" t="n">
        <v>126</v>
      </c>
      <c r="J15" s="18" t="n">
        <v>110</v>
      </c>
      <c r="K15" s="18" t="n">
        <v>16</v>
      </c>
      <c r="L15" s="18" t="n">
        <v>128</v>
      </c>
      <c r="M15" s="18" t="n">
        <v>115</v>
      </c>
      <c r="N15" s="18" t="n">
        <v>13</v>
      </c>
      <c r="O15" s="18" t="n">
        <v>0</v>
      </c>
      <c r="P15" s="19" t="n">
        <v>0</v>
      </c>
      <c r="Q15" s="19" t="n">
        <v>0</v>
      </c>
      <c r="R15" s="20" t="n">
        <f aca="false">SUM(S15:Y15)</f>
        <v>39</v>
      </c>
      <c r="S15" s="21" t="n">
        <v>1</v>
      </c>
      <c r="T15" s="21" t="n">
        <v>1</v>
      </c>
      <c r="U15" s="21" t="n">
        <v>30</v>
      </c>
      <c r="V15" s="19" t="n">
        <v>0</v>
      </c>
      <c r="W15" s="21" t="n">
        <v>1</v>
      </c>
      <c r="X15" s="19" t="n">
        <v>0</v>
      </c>
      <c r="Y15" s="21" t="n">
        <v>6</v>
      </c>
    </row>
    <row r="16" customFormat="false" ht="22.5" hidden="false" customHeight="true" outlineLevel="0" collapsed="false">
      <c r="B16" s="15" t="s">
        <v>27</v>
      </c>
      <c r="C16" s="23" t="n">
        <v>94</v>
      </c>
      <c r="D16" s="23" t="n">
        <v>84</v>
      </c>
      <c r="E16" s="23" t="n">
        <v>10</v>
      </c>
      <c r="F16" s="23" t="n">
        <v>38</v>
      </c>
      <c r="G16" s="23" t="n">
        <v>36</v>
      </c>
      <c r="H16" s="23" t="n">
        <v>2</v>
      </c>
      <c r="I16" s="23" t="n">
        <v>21</v>
      </c>
      <c r="J16" s="23" t="n">
        <v>18</v>
      </c>
      <c r="K16" s="23" t="n">
        <v>3</v>
      </c>
      <c r="L16" s="23" t="n">
        <v>35</v>
      </c>
      <c r="M16" s="23" t="n">
        <v>30</v>
      </c>
      <c r="N16" s="23" t="n">
        <v>5</v>
      </c>
      <c r="O16" s="23" t="n">
        <v>33</v>
      </c>
      <c r="P16" s="23" t="n">
        <v>21</v>
      </c>
      <c r="Q16" s="23" t="n">
        <v>12</v>
      </c>
      <c r="R16" s="24" t="n">
        <f aca="false">SUM(S16:Y16)</f>
        <v>15</v>
      </c>
      <c r="S16" s="25" t="n">
        <v>1</v>
      </c>
      <c r="T16" s="25" t="n">
        <v>2</v>
      </c>
      <c r="U16" s="25" t="n">
        <v>10</v>
      </c>
      <c r="V16" s="25" t="n">
        <v>1</v>
      </c>
      <c r="W16" s="25" t="n">
        <v>1</v>
      </c>
      <c r="X16" s="26" t="n">
        <v>0</v>
      </c>
      <c r="Y16" s="25" t="n">
        <v>0</v>
      </c>
    </row>
    <row r="17" customFormat="false" ht="9" hidden="false" customHeight="true" outlineLevel="0" collapsed="false">
      <c r="B17" s="2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9"/>
      <c r="Q17" s="29"/>
      <c r="R17" s="28"/>
      <c r="S17" s="28"/>
      <c r="T17" s="28"/>
      <c r="U17" s="28"/>
      <c r="V17" s="28"/>
      <c r="W17" s="28"/>
      <c r="X17" s="28"/>
      <c r="Y17" s="29"/>
    </row>
    <row r="18" s="2" customFormat="true" ht="12" hidden="false" customHeight="true" outlineLevel="0" collapsed="false">
      <c r="B18" s="30" t="s">
        <v>28</v>
      </c>
      <c r="G18" s="28"/>
      <c r="H18" s="28"/>
      <c r="I18" s="28"/>
      <c r="J18" s="28"/>
      <c r="K18" s="28"/>
      <c r="L18" s="28"/>
    </row>
    <row r="19" customFormat="false" ht="9" hidden="false" customHeight="true" outlineLevel="0" collapsed="false">
      <c r="B19" s="2"/>
      <c r="C19" s="2"/>
      <c r="D19" s="2"/>
      <c r="E19" s="2"/>
      <c r="F19" s="2"/>
      <c r="G19" s="28"/>
      <c r="H19" s="28"/>
      <c r="I19" s="28"/>
      <c r="J19" s="28"/>
      <c r="K19" s="28"/>
      <c r="L19" s="28"/>
      <c r="M19" s="2"/>
      <c r="N19" s="2"/>
      <c r="O19" s="2"/>
      <c r="P19" s="2"/>
      <c r="Q19" s="2"/>
    </row>
    <row r="20" s="6" customFormat="true" ht="12" hidden="false" customHeight="true" outlineLevel="0" collapsed="false">
      <c r="B20" s="30" t="s">
        <v>29</v>
      </c>
      <c r="C20" s="7"/>
      <c r="D20" s="7"/>
      <c r="E20" s="7"/>
      <c r="F20" s="7"/>
      <c r="G20" s="31"/>
      <c r="H20" s="31"/>
      <c r="I20" s="31"/>
      <c r="J20" s="31"/>
      <c r="K20" s="31"/>
      <c r="L20" s="31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9" hidden="false" customHeight="true" outlineLevel="0" collapsed="false"/>
    <row r="22" customFormat="false" ht="12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/>
      <c r="S22" s="5"/>
      <c r="T22" s="5"/>
      <c r="U22" s="5"/>
      <c r="V22" s="5"/>
      <c r="W22" s="5"/>
      <c r="X22" s="5"/>
      <c r="Y22" s="5"/>
    </row>
    <row r="24" customFormat="false" ht="12" hidden="false" customHeight="false" outlineLevel="0" collapsed="false">
      <c r="B24" s="32"/>
      <c r="C24" s="33"/>
      <c r="D24" s="33"/>
      <c r="E24" s="33"/>
      <c r="F24" s="33"/>
      <c r="G24" s="33"/>
      <c r="H24" s="33"/>
      <c r="I24" s="2"/>
      <c r="J24" s="2"/>
    </row>
    <row r="25" customFormat="false" ht="12" hidden="false" customHeight="false" outlineLevel="0" collapsed="false">
      <c r="B25" s="34"/>
      <c r="C25" s="33"/>
      <c r="D25" s="33"/>
      <c r="E25" s="33"/>
      <c r="F25" s="33"/>
      <c r="G25" s="33"/>
      <c r="H25" s="33"/>
      <c r="I25" s="33"/>
      <c r="J25" s="33"/>
    </row>
    <row r="26" customFormat="false" ht="12" hidden="false" customHeight="false" outlineLevel="0" collapsed="false">
      <c r="B26" s="32"/>
      <c r="C26" s="2"/>
      <c r="D26" s="2"/>
      <c r="E26" s="2"/>
      <c r="F26" s="2"/>
      <c r="G26" s="2"/>
      <c r="H26" s="2"/>
      <c r="I26" s="2"/>
      <c r="J26" s="2"/>
    </row>
    <row r="27" customFormat="false" ht="12" hidden="false" customHeight="false" outlineLevel="0" collapsed="false">
      <c r="B27" s="32"/>
      <c r="C27" s="2"/>
      <c r="D27" s="2"/>
      <c r="E27" s="2"/>
      <c r="F27" s="2"/>
      <c r="G27" s="2"/>
      <c r="H27" s="2"/>
      <c r="I27" s="2"/>
      <c r="J27" s="2"/>
    </row>
    <row r="28" customFormat="false" ht="12" hidden="false" customHeight="false" outlineLevel="0" collapsed="false">
      <c r="B28" s="32"/>
      <c r="C28" s="2"/>
      <c r="D28" s="2"/>
      <c r="E28" s="2"/>
      <c r="F28" s="2"/>
      <c r="G28" s="2"/>
      <c r="H28" s="2"/>
      <c r="I28" s="2"/>
      <c r="J28" s="2"/>
    </row>
    <row r="29" customFormat="false" ht="12" hidden="false" customHeight="false" outlineLevel="0" collapsed="false">
      <c r="B29" s="32"/>
      <c r="C29" s="2"/>
      <c r="D29" s="2"/>
      <c r="E29" s="2"/>
      <c r="F29" s="2"/>
      <c r="G29" s="2"/>
      <c r="H29" s="2"/>
      <c r="I29" s="2"/>
      <c r="J29" s="2"/>
    </row>
    <row r="30" customFormat="false" ht="12" hidden="false" customHeight="false" outlineLevel="0" collapsed="false">
      <c r="B30" s="32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false" outlineLevel="0" collapsed="false">
      <c r="B31" s="35"/>
      <c r="C31" s="2"/>
      <c r="D31" s="2"/>
      <c r="E31" s="2"/>
      <c r="F31" s="2"/>
      <c r="G31" s="2"/>
      <c r="H31" s="2"/>
      <c r="I31" s="2"/>
      <c r="J31" s="2"/>
    </row>
    <row r="32" customFormat="false" ht="12" hidden="false" customHeight="false" outlineLevel="0" collapsed="false">
      <c r="B32" s="35"/>
      <c r="C32" s="2"/>
      <c r="D32" s="2"/>
      <c r="E32" s="2"/>
      <c r="F32" s="2"/>
      <c r="G32" s="2"/>
      <c r="H32" s="2"/>
      <c r="I32" s="2"/>
      <c r="J32" s="2"/>
    </row>
    <row r="33" customFormat="false" ht="12" hidden="false" customHeight="false" outlineLevel="0" collapsed="false">
      <c r="B33" s="35"/>
      <c r="C33" s="2"/>
      <c r="D33" s="2"/>
      <c r="E33" s="2"/>
      <c r="F33" s="2"/>
      <c r="G33" s="2"/>
      <c r="H33" s="2"/>
      <c r="I33" s="2"/>
      <c r="J33" s="2"/>
    </row>
    <row r="34" customFormat="false" ht="12" hidden="false" customHeight="false" outlineLevel="0" collapsed="false">
      <c r="B34" s="32"/>
      <c r="C34" s="2"/>
      <c r="D34" s="2"/>
      <c r="E34" s="2"/>
      <c r="F34" s="2"/>
      <c r="G34" s="2"/>
      <c r="H34" s="2"/>
      <c r="I34" s="2"/>
      <c r="J34" s="2"/>
    </row>
    <row r="35" customFormat="false" ht="12" hidden="false" customHeight="false" outlineLevel="0" collapsed="false">
      <c r="B35" s="32"/>
      <c r="C35" s="2"/>
      <c r="D35" s="2"/>
      <c r="E35" s="2"/>
      <c r="F35" s="2"/>
      <c r="G35" s="2"/>
      <c r="H35" s="2"/>
      <c r="I35" s="2"/>
      <c r="J35" s="2"/>
    </row>
    <row r="36" customFormat="false" ht="12" hidden="false" customHeight="false" outlineLevel="0" collapsed="false">
      <c r="B36" s="35"/>
      <c r="C36" s="2"/>
      <c r="D36" s="2"/>
      <c r="E36" s="2"/>
      <c r="F36" s="2"/>
      <c r="G36" s="2"/>
      <c r="H36" s="2"/>
      <c r="I36" s="2"/>
      <c r="J36" s="2"/>
    </row>
    <row r="37" customFormat="false" ht="12" hidden="false" customHeight="false" outlineLevel="0" collapsed="false">
      <c r="B37" s="35"/>
      <c r="C37" s="2"/>
      <c r="D37" s="2"/>
      <c r="E37" s="2"/>
      <c r="F37" s="2"/>
      <c r="G37" s="2"/>
      <c r="H37" s="2"/>
      <c r="I37" s="2"/>
      <c r="J37" s="2"/>
    </row>
    <row r="38" customFormat="false" ht="12" hidden="false" customHeight="false" outlineLevel="0" collapsed="false">
      <c r="B38" s="32"/>
      <c r="C38" s="2"/>
      <c r="D38" s="2"/>
      <c r="E38" s="2"/>
      <c r="F38" s="2"/>
      <c r="G38" s="2"/>
      <c r="H38" s="2"/>
      <c r="I38" s="2"/>
      <c r="J38" s="2"/>
    </row>
    <row r="39" customFormat="false" ht="12" hidden="false" customHeight="false" outlineLevel="0" collapsed="false">
      <c r="B39" s="35"/>
      <c r="C39" s="2"/>
      <c r="D39" s="2"/>
      <c r="E39" s="2"/>
      <c r="F39" s="2"/>
      <c r="G39" s="2"/>
      <c r="H39" s="2"/>
      <c r="I39" s="2"/>
      <c r="J39" s="2"/>
    </row>
    <row r="40" customFormat="false" ht="12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</row>
  </sheetData>
  <mergeCells count="20">
    <mergeCell ref="B6:B9"/>
    <mergeCell ref="C6:Q6"/>
    <mergeCell ref="R6:Y6"/>
    <mergeCell ref="C7:N7"/>
    <mergeCell ref="O7:Q8"/>
    <mergeCell ref="R7:R8"/>
    <mergeCell ref="S7:S8"/>
    <mergeCell ref="T7:T8"/>
    <mergeCell ref="U7:U8"/>
    <mergeCell ref="V7:V8"/>
    <mergeCell ref="W7:W8"/>
    <mergeCell ref="X7:X8"/>
    <mergeCell ref="Y7:Y8"/>
    <mergeCell ref="C8:E8"/>
    <mergeCell ref="F8:H8"/>
    <mergeCell ref="I8:K8"/>
    <mergeCell ref="L8:N8"/>
    <mergeCell ref="C24:D24"/>
    <mergeCell ref="E24:F24"/>
    <mergeCell ref="G24:H2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88"/>
    <col collapsed="false" customWidth="true" hidden="false" outlineLevel="0" max="17" min="3" style="1" width="6.33"/>
    <col collapsed="false" customWidth="true" hidden="false" outlineLevel="0" max="25" min="18" style="2" width="6.33"/>
    <col collapsed="false" customWidth="false" hidden="false" outlineLevel="0" max="257" min="26" style="1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33</v>
      </c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6</v>
      </c>
      <c r="P7" s="12"/>
      <c r="Q7" s="12"/>
      <c r="R7" s="12" t="s">
        <v>7</v>
      </c>
      <c r="S7" s="12" t="s">
        <v>8</v>
      </c>
      <c r="T7" s="12" t="s">
        <v>9</v>
      </c>
      <c r="U7" s="12" t="s">
        <v>10</v>
      </c>
      <c r="V7" s="12" t="s">
        <v>11</v>
      </c>
      <c r="W7" s="12" t="s">
        <v>12</v>
      </c>
      <c r="X7" s="12" t="s">
        <v>13</v>
      </c>
      <c r="Y7" s="12" t="s">
        <v>14</v>
      </c>
    </row>
    <row r="8" customFormat="false" ht="22.5" hidden="false" customHeight="true" outlineLevel="0" collapsed="false">
      <c r="B8" s="9"/>
      <c r="C8" s="9" t="s">
        <v>7</v>
      </c>
      <c r="D8" s="9"/>
      <c r="E8" s="9"/>
      <c r="F8" s="13" t="s">
        <v>15</v>
      </c>
      <c r="G8" s="13"/>
      <c r="H8" s="13"/>
      <c r="I8" s="13" t="s">
        <v>16</v>
      </c>
      <c r="J8" s="13"/>
      <c r="K8" s="13"/>
      <c r="L8" s="14" t="s">
        <v>17</v>
      </c>
      <c r="M8" s="14"/>
      <c r="N8" s="14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22.5" hidden="false" customHeight="true" outlineLevel="0" collapsed="false">
      <c r="B9" s="9"/>
      <c r="C9" s="9" t="s">
        <v>18</v>
      </c>
      <c r="D9" s="9" t="s">
        <v>19</v>
      </c>
      <c r="E9" s="9" t="s">
        <v>20</v>
      </c>
      <c r="F9" s="9" t="s">
        <v>18</v>
      </c>
      <c r="G9" s="9" t="s">
        <v>19</v>
      </c>
      <c r="H9" s="9" t="s">
        <v>20</v>
      </c>
      <c r="I9" s="9" t="s">
        <v>18</v>
      </c>
      <c r="J9" s="9" t="s">
        <v>19</v>
      </c>
      <c r="K9" s="9" t="s">
        <v>20</v>
      </c>
      <c r="L9" s="9" t="s">
        <v>18</v>
      </c>
      <c r="M9" s="9" t="s">
        <v>19</v>
      </c>
      <c r="N9" s="9" t="s">
        <v>20</v>
      </c>
      <c r="O9" s="9" t="s">
        <v>18</v>
      </c>
      <c r="P9" s="9" t="s">
        <v>19</v>
      </c>
      <c r="Q9" s="9" t="s">
        <v>20</v>
      </c>
      <c r="R9" s="9" t="s">
        <v>18</v>
      </c>
      <c r="S9" s="9" t="s">
        <v>18</v>
      </c>
      <c r="T9" s="9" t="s">
        <v>18</v>
      </c>
      <c r="U9" s="9" t="s">
        <v>18</v>
      </c>
      <c r="V9" s="9" t="s">
        <v>18</v>
      </c>
      <c r="W9" s="9" t="s">
        <v>18</v>
      </c>
      <c r="X9" s="9" t="s">
        <v>18</v>
      </c>
      <c r="Y9" s="9" t="s">
        <v>18</v>
      </c>
    </row>
    <row r="10" customFormat="false" ht="22.5" hidden="false" customHeight="true" outlineLevel="0" collapsed="false">
      <c r="B10" s="15" t="s">
        <v>21</v>
      </c>
      <c r="C10" s="23" t="n">
        <f aca="false">SUM(C11:C16)</f>
        <v>1647</v>
      </c>
      <c r="D10" s="23" t="n">
        <f aca="false">SUM(D11:D16)</f>
        <v>985</v>
      </c>
      <c r="E10" s="23" t="n">
        <f aca="false">SUM(E11:E16)</f>
        <v>662</v>
      </c>
      <c r="F10" s="23" t="n">
        <f aca="false">SUM(F11:F16)</f>
        <v>539</v>
      </c>
      <c r="G10" s="23" t="n">
        <f aca="false">SUM(G11:G16)</f>
        <v>308</v>
      </c>
      <c r="H10" s="23" t="n">
        <f aca="false">SUM(H11:H16)</f>
        <v>231</v>
      </c>
      <c r="I10" s="23" t="n">
        <f aca="false">SUM(I11:I16)</f>
        <v>565</v>
      </c>
      <c r="J10" s="23" t="n">
        <f aca="false">SUM(J11:J16)</f>
        <v>344</v>
      </c>
      <c r="K10" s="23" t="n">
        <f aca="false">SUM(K11:K16)</f>
        <v>221</v>
      </c>
      <c r="L10" s="23" t="n">
        <f aca="false">SUM(L11:L16)</f>
        <v>543</v>
      </c>
      <c r="M10" s="23" t="n">
        <f aca="false">SUM(M11:M16)</f>
        <v>333</v>
      </c>
      <c r="N10" s="23" t="n">
        <f aca="false">SUM(N11:N16)</f>
        <v>210</v>
      </c>
      <c r="O10" s="23" t="n">
        <f aca="false">SUM(O11:O16)</f>
        <v>33</v>
      </c>
      <c r="P10" s="23" t="n">
        <f aca="false">SUM(P11:P16)</f>
        <v>23</v>
      </c>
      <c r="Q10" s="23" t="n">
        <f aca="false">SUM(Q11:Q16)</f>
        <v>10</v>
      </c>
      <c r="R10" s="16" t="n">
        <f aca="false">SUM(R11:R16)</f>
        <v>176</v>
      </c>
      <c r="S10" s="16" t="n">
        <f aca="false">SUM(S11:S16)</f>
        <v>5</v>
      </c>
      <c r="T10" s="16" t="n">
        <f aca="false">SUM(T11:T16)</f>
        <v>9</v>
      </c>
      <c r="U10" s="16" t="n">
        <f aca="false">SUM(U11:U16)</f>
        <v>132</v>
      </c>
      <c r="V10" s="16" t="n">
        <f aca="false">SUM(V11:V16)</f>
        <v>1</v>
      </c>
      <c r="W10" s="16" t="n">
        <f aca="false">SUM(W11:W16)</f>
        <v>6</v>
      </c>
      <c r="X10" s="16" t="n">
        <f aca="false">SUM(X11:X16)</f>
        <v>0</v>
      </c>
      <c r="Y10" s="16" t="n">
        <f aca="false">SUM(Y11:Y16)</f>
        <v>23</v>
      </c>
    </row>
    <row r="11" customFormat="false" ht="22.5" hidden="false" customHeight="true" outlineLevel="0" collapsed="false">
      <c r="B11" s="17" t="s">
        <v>22</v>
      </c>
      <c r="C11" s="18" t="n">
        <f aca="false">SUM(D11:E11)</f>
        <v>75</v>
      </c>
      <c r="D11" s="18" t="n">
        <f aca="false">G11+J11+M11</f>
        <v>48</v>
      </c>
      <c r="E11" s="18" t="n">
        <f aca="false">H11+K11+N11</f>
        <v>27</v>
      </c>
      <c r="F11" s="18" t="n">
        <f aca="false">SUM(G11:H11)</f>
        <v>22</v>
      </c>
      <c r="G11" s="18" t="n">
        <v>17</v>
      </c>
      <c r="H11" s="18" t="n">
        <v>5</v>
      </c>
      <c r="I11" s="18" t="n">
        <f aca="false">SUM(J11:K11)</f>
        <v>23</v>
      </c>
      <c r="J11" s="18" t="n">
        <v>12</v>
      </c>
      <c r="K11" s="18" t="n">
        <v>11</v>
      </c>
      <c r="L11" s="18" t="n">
        <f aca="false">SUM(M11:N11)</f>
        <v>30</v>
      </c>
      <c r="M11" s="18" t="n">
        <v>19</v>
      </c>
      <c r="N11" s="18" t="n">
        <v>11</v>
      </c>
      <c r="O11" s="18" t="n">
        <f aca="false">SUM(P11:Q11)</f>
        <v>0</v>
      </c>
      <c r="P11" s="19" t="n">
        <v>0</v>
      </c>
      <c r="Q11" s="19" t="n">
        <v>0</v>
      </c>
      <c r="R11" s="20" t="n">
        <f aca="false">SUM(S11:Y11)</f>
        <v>20</v>
      </c>
      <c r="S11" s="21" t="n">
        <v>1</v>
      </c>
      <c r="T11" s="21" t="n">
        <v>1</v>
      </c>
      <c r="U11" s="21" t="n">
        <v>15</v>
      </c>
      <c r="V11" s="19" t="n">
        <v>0</v>
      </c>
      <c r="W11" s="21" t="n">
        <v>1</v>
      </c>
      <c r="X11" s="19" t="n">
        <v>0</v>
      </c>
      <c r="Y11" s="21" t="n">
        <v>2</v>
      </c>
    </row>
    <row r="12" customFormat="false" ht="22.5" hidden="false" customHeight="true" outlineLevel="0" collapsed="false">
      <c r="B12" s="17" t="s">
        <v>23</v>
      </c>
      <c r="C12" s="18" t="n">
        <f aca="false">SUM(D12:E12)</f>
        <v>482</v>
      </c>
      <c r="D12" s="18" t="n">
        <f aca="false">G12+J12+M12</f>
        <v>222</v>
      </c>
      <c r="E12" s="18" t="n">
        <f aca="false">H12+K12+N12</f>
        <v>260</v>
      </c>
      <c r="F12" s="18" t="n">
        <f aca="false">SUM(G12:H12)</f>
        <v>160</v>
      </c>
      <c r="G12" s="18" t="n">
        <v>68</v>
      </c>
      <c r="H12" s="18" t="n">
        <v>92</v>
      </c>
      <c r="I12" s="18" t="n">
        <f aca="false">SUM(J12:K12)</f>
        <v>170</v>
      </c>
      <c r="J12" s="18" t="n">
        <v>81</v>
      </c>
      <c r="K12" s="18" t="n">
        <v>89</v>
      </c>
      <c r="L12" s="18" t="n">
        <f aca="false">SUM(M12:N12)</f>
        <v>152</v>
      </c>
      <c r="M12" s="18" t="n">
        <v>73</v>
      </c>
      <c r="N12" s="18" t="n">
        <v>79</v>
      </c>
      <c r="O12" s="18" t="n">
        <f aca="false">SUM(P12:Q12)</f>
        <v>0</v>
      </c>
      <c r="P12" s="19" t="n">
        <v>0</v>
      </c>
      <c r="Q12" s="19" t="n">
        <v>0</v>
      </c>
      <c r="R12" s="20" t="n">
        <f aca="false">SUM(S12:Y12)</f>
        <v>43</v>
      </c>
      <c r="S12" s="21" t="n">
        <v>1</v>
      </c>
      <c r="T12" s="21" t="n">
        <v>2</v>
      </c>
      <c r="U12" s="21" t="n">
        <v>33</v>
      </c>
      <c r="V12" s="19" t="n">
        <v>0</v>
      </c>
      <c r="W12" s="21" t="n">
        <v>1</v>
      </c>
      <c r="X12" s="19" t="n">
        <v>0</v>
      </c>
      <c r="Y12" s="21" t="n">
        <v>6</v>
      </c>
    </row>
    <row r="13" customFormat="false" ht="22.5" hidden="false" customHeight="true" outlineLevel="0" collapsed="false">
      <c r="B13" s="17" t="s">
        <v>24</v>
      </c>
      <c r="C13" s="18" t="n">
        <f aca="false">SUM(D13:E13)</f>
        <v>40</v>
      </c>
      <c r="D13" s="18" t="n">
        <f aca="false">G13+J13+M13</f>
        <v>28</v>
      </c>
      <c r="E13" s="18" t="n">
        <f aca="false">H13+K13+N13</f>
        <v>12</v>
      </c>
      <c r="F13" s="18" t="n">
        <f aca="false">SUM(G13:H13)</f>
        <v>14</v>
      </c>
      <c r="G13" s="18" t="n">
        <v>11</v>
      </c>
      <c r="H13" s="18" t="n">
        <v>3</v>
      </c>
      <c r="I13" s="18" t="n">
        <f aca="false">SUM(J13:K13)</f>
        <v>13</v>
      </c>
      <c r="J13" s="18" t="n">
        <v>10</v>
      </c>
      <c r="K13" s="18" t="n">
        <v>3</v>
      </c>
      <c r="L13" s="18" t="n">
        <f aca="false">SUM(M13:N13)</f>
        <v>13</v>
      </c>
      <c r="M13" s="18" t="n">
        <v>7</v>
      </c>
      <c r="N13" s="18" t="n">
        <v>6</v>
      </c>
      <c r="O13" s="18" t="n">
        <f aca="false">SUM(P13:Q13)</f>
        <v>0</v>
      </c>
      <c r="P13" s="19" t="n">
        <v>0</v>
      </c>
      <c r="Q13" s="19" t="n">
        <v>0</v>
      </c>
      <c r="R13" s="20" t="n">
        <f aca="false">SUM(S13:Y13)</f>
        <v>10</v>
      </c>
      <c r="S13" s="21" t="s">
        <v>32</v>
      </c>
      <c r="T13" s="21" t="n">
        <v>1</v>
      </c>
      <c r="U13" s="21" t="n">
        <v>7</v>
      </c>
      <c r="V13" s="19" t="n">
        <v>0</v>
      </c>
      <c r="W13" s="21" t="n">
        <v>1</v>
      </c>
      <c r="X13" s="19" t="n">
        <v>0</v>
      </c>
      <c r="Y13" s="21" t="n">
        <v>1</v>
      </c>
    </row>
    <row r="14" customFormat="false" ht="22.5" hidden="false" customHeight="true" outlineLevel="0" collapsed="false">
      <c r="B14" s="17" t="s">
        <v>25</v>
      </c>
      <c r="C14" s="18" t="n">
        <f aca="false">SUM(D14:E14)</f>
        <v>580</v>
      </c>
      <c r="D14" s="18" t="n">
        <f aca="false">G14+J14+M14</f>
        <v>267</v>
      </c>
      <c r="E14" s="18" t="n">
        <f aca="false">H14+K14+N14</f>
        <v>313</v>
      </c>
      <c r="F14" s="18" t="n">
        <f aca="false">SUM(G14:H14)</f>
        <v>196</v>
      </c>
      <c r="G14" s="18" t="n">
        <v>83</v>
      </c>
      <c r="H14" s="18" t="n">
        <v>113</v>
      </c>
      <c r="I14" s="18" t="n">
        <f aca="false">SUM(J14:K14)</f>
        <v>194</v>
      </c>
      <c r="J14" s="18" t="n">
        <v>94</v>
      </c>
      <c r="K14" s="18" t="n">
        <v>100</v>
      </c>
      <c r="L14" s="18" t="n">
        <f aca="false">SUM(M14:N14)</f>
        <v>190</v>
      </c>
      <c r="M14" s="18" t="n">
        <v>90</v>
      </c>
      <c r="N14" s="18" t="n">
        <v>100</v>
      </c>
      <c r="O14" s="18" t="n">
        <f aca="false">SUM(P14:Q14)</f>
        <v>0</v>
      </c>
      <c r="P14" s="19" t="n">
        <v>0</v>
      </c>
      <c r="Q14" s="19" t="n">
        <v>0</v>
      </c>
      <c r="R14" s="20" t="n">
        <f aca="false">SUM(S14:Y14)</f>
        <v>48</v>
      </c>
      <c r="S14" s="21" t="n">
        <v>1</v>
      </c>
      <c r="T14" s="21" t="n">
        <v>2</v>
      </c>
      <c r="U14" s="21" t="n">
        <v>38</v>
      </c>
      <c r="V14" s="19" t="n">
        <v>0</v>
      </c>
      <c r="W14" s="21" t="n">
        <v>1</v>
      </c>
      <c r="X14" s="19" t="n">
        <v>0</v>
      </c>
      <c r="Y14" s="21" t="n">
        <v>6</v>
      </c>
    </row>
    <row r="15" customFormat="false" ht="22.5" hidden="false" customHeight="true" outlineLevel="0" collapsed="false">
      <c r="B15" s="17" t="s">
        <v>26</v>
      </c>
      <c r="C15" s="18" t="n">
        <f aca="false">SUM(D15:E15)</f>
        <v>385</v>
      </c>
      <c r="D15" s="18" t="n">
        <f aca="false">G15+J15+M15</f>
        <v>344</v>
      </c>
      <c r="E15" s="18" t="n">
        <f aca="false">H15+K15+N15</f>
        <v>41</v>
      </c>
      <c r="F15" s="18" t="n">
        <f aca="false">SUM(G15:H15)</f>
        <v>127</v>
      </c>
      <c r="G15" s="18" t="n">
        <v>111</v>
      </c>
      <c r="H15" s="18" t="n">
        <v>16</v>
      </c>
      <c r="I15" s="18" t="n">
        <f aca="false">SUM(J15:K15)</f>
        <v>129</v>
      </c>
      <c r="J15" s="18" t="n">
        <v>116</v>
      </c>
      <c r="K15" s="18" t="n">
        <v>13</v>
      </c>
      <c r="L15" s="18" t="n">
        <f aca="false">SUM(M15:N15)</f>
        <v>129</v>
      </c>
      <c r="M15" s="18" t="n">
        <v>117</v>
      </c>
      <c r="N15" s="18" t="n">
        <v>12</v>
      </c>
      <c r="O15" s="18" t="n">
        <f aca="false">SUM(P15:Q15)</f>
        <v>0</v>
      </c>
      <c r="P15" s="19" t="n">
        <v>0</v>
      </c>
      <c r="Q15" s="19" t="n">
        <v>0</v>
      </c>
      <c r="R15" s="20" t="n">
        <f aca="false">SUM(S15:Y15)</f>
        <v>39</v>
      </c>
      <c r="S15" s="21" t="n">
        <v>1</v>
      </c>
      <c r="T15" s="21" t="n">
        <v>1</v>
      </c>
      <c r="U15" s="21" t="n">
        <v>30</v>
      </c>
      <c r="V15" s="19" t="n">
        <v>0</v>
      </c>
      <c r="W15" s="21" t="n">
        <v>1</v>
      </c>
      <c r="X15" s="19" t="n">
        <v>0</v>
      </c>
      <c r="Y15" s="21" t="n">
        <v>6</v>
      </c>
    </row>
    <row r="16" customFormat="false" ht="22.5" hidden="false" customHeight="true" outlineLevel="0" collapsed="false">
      <c r="B16" s="15" t="s">
        <v>27</v>
      </c>
      <c r="C16" s="23" t="n">
        <f aca="false">SUM(D16:E16)</f>
        <v>85</v>
      </c>
      <c r="D16" s="23" t="n">
        <f aca="false">G16+J16+M16</f>
        <v>76</v>
      </c>
      <c r="E16" s="23" t="n">
        <f aca="false">H16+K16+N16</f>
        <v>9</v>
      </c>
      <c r="F16" s="23" t="n">
        <f aca="false">SUM(G16:H16)</f>
        <v>20</v>
      </c>
      <c r="G16" s="23" t="n">
        <v>18</v>
      </c>
      <c r="H16" s="23" t="n">
        <v>2</v>
      </c>
      <c r="I16" s="23" t="n">
        <f aca="false">SUM(J16:K16)</f>
        <v>36</v>
      </c>
      <c r="J16" s="23" t="n">
        <v>31</v>
      </c>
      <c r="K16" s="23" t="n">
        <v>5</v>
      </c>
      <c r="L16" s="23" t="n">
        <f aca="false">SUM(M16:N16)</f>
        <v>29</v>
      </c>
      <c r="M16" s="23" t="n">
        <v>27</v>
      </c>
      <c r="N16" s="23" t="n">
        <v>2</v>
      </c>
      <c r="O16" s="23" t="n">
        <v>33</v>
      </c>
      <c r="P16" s="23" t="n">
        <v>23</v>
      </c>
      <c r="Q16" s="23" t="n">
        <v>10</v>
      </c>
      <c r="R16" s="24" t="n">
        <f aca="false">SUM(S16:Y16)</f>
        <v>16</v>
      </c>
      <c r="S16" s="25" t="n">
        <v>1</v>
      </c>
      <c r="T16" s="25" t="n">
        <v>2</v>
      </c>
      <c r="U16" s="25" t="n">
        <v>9</v>
      </c>
      <c r="V16" s="25" t="n">
        <v>1</v>
      </c>
      <c r="W16" s="25" t="n">
        <v>1</v>
      </c>
      <c r="X16" s="26" t="n">
        <v>0</v>
      </c>
      <c r="Y16" s="25" t="n">
        <v>2</v>
      </c>
    </row>
    <row r="17" customFormat="false" ht="9" hidden="false" customHeight="true" outlineLevel="0" collapsed="false">
      <c r="B17" s="2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9"/>
      <c r="Q17" s="29"/>
      <c r="R17" s="28"/>
      <c r="S17" s="28"/>
      <c r="T17" s="28"/>
      <c r="U17" s="28"/>
      <c r="V17" s="28"/>
      <c r="W17" s="28"/>
      <c r="X17" s="28"/>
      <c r="Y17" s="29"/>
    </row>
    <row r="18" s="2" customFormat="true" ht="12" hidden="false" customHeight="true" outlineLevel="0" collapsed="false">
      <c r="B18" s="30" t="s">
        <v>28</v>
      </c>
      <c r="G18" s="28"/>
      <c r="H18" s="28"/>
      <c r="I18" s="28"/>
      <c r="J18" s="28"/>
      <c r="K18" s="28"/>
      <c r="L18" s="28"/>
    </row>
    <row r="19" customFormat="false" ht="9" hidden="false" customHeight="true" outlineLevel="0" collapsed="false">
      <c r="B19" s="2"/>
      <c r="C19" s="2"/>
      <c r="D19" s="2"/>
      <c r="E19" s="2"/>
      <c r="F19" s="2"/>
      <c r="G19" s="28"/>
      <c r="H19" s="28"/>
      <c r="I19" s="28"/>
      <c r="J19" s="28"/>
      <c r="K19" s="28"/>
      <c r="L19" s="28"/>
      <c r="M19" s="2"/>
      <c r="N19" s="2"/>
      <c r="O19" s="2"/>
      <c r="P19" s="2"/>
      <c r="Q19" s="2"/>
    </row>
    <row r="20" s="6" customFormat="true" ht="12" hidden="false" customHeight="true" outlineLevel="0" collapsed="false">
      <c r="B20" s="30" t="s">
        <v>29</v>
      </c>
      <c r="C20" s="7"/>
      <c r="D20" s="7"/>
      <c r="E20" s="7"/>
      <c r="F20" s="7"/>
      <c r="G20" s="31"/>
      <c r="H20" s="31"/>
      <c r="I20" s="31"/>
      <c r="J20" s="31"/>
      <c r="K20" s="31"/>
      <c r="L20" s="31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9" hidden="false" customHeight="true" outlineLevel="0" collapsed="false"/>
    <row r="22" customFormat="false" ht="12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/>
      <c r="S22" s="5"/>
      <c r="T22" s="5"/>
      <c r="U22" s="5"/>
      <c r="V22" s="5"/>
      <c r="W22" s="5"/>
      <c r="X22" s="5"/>
      <c r="Y22" s="5"/>
    </row>
    <row r="24" customFormat="false" ht="12" hidden="false" customHeight="false" outlineLevel="0" collapsed="false">
      <c r="B24" s="32"/>
      <c r="C24" s="33"/>
      <c r="D24" s="33"/>
      <c r="E24" s="33"/>
      <c r="F24" s="33"/>
      <c r="G24" s="33"/>
      <c r="H24" s="33"/>
      <c r="I24" s="2"/>
      <c r="J24" s="2"/>
    </row>
    <row r="25" customFormat="false" ht="12" hidden="false" customHeight="false" outlineLevel="0" collapsed="false">
      <c r="B25" s="34"/>
      <c r="C25" s="33"/>
      <c r="D25" s="33"/>
      <c r="E25" s="33"/>
      <c r="F25" s="33"/>
      <c r="G25" s="33"/>
      <c r="H25" s="33"/>
      <c r="I25" s="33"/>
      <c r="J25" s="33"/>
    </row>
    <row r="26" customFormat="false" ht="12" hidden="false" customHeight="false" outlineLevel="0" collapsed="false">
      <c r="B26" s="32"/>
      <c r="C26" s="2"/>
      <c r="D26" s="2"/>
      <c r="E26" s="2"/>
      <c r="F26" s="2"/>
      <c r="G26" s="2"/>
      <c r="H26" s="2"/>
      <c r="I26" s="2"/>
      <c r="J26" s="2"/>
    </row>
    <row r="27" customFormat="false" ht="12" hidden="false" customHeight="false" outlineLevel="0" collapsed="false">
      <c r="B27" s="32"/>
      <c r="C27" s="2"/>
      <c r="D27" s="2"/>
      <c r="E27" s="2"/>
      <c r="F27" s="2"/>
      <c r="G27" s="2"/>
      <c r="H27" s="2"/>
      <c r="I27" s="2"/>
      <c r="J27" s="2"/>
    </row>
    <row r="28" customFormat="false" ht="12" hidden="false" customHeight="false" outlineLevel="0" collapsed="false">
      <c r="B28" s="32"/>
      <c r="C28" s="2"/>
      <c r="D28" s="2"/>
      <c r="E28" s="2"/>
      <c r="F28" s="2"/>
      <c r="G28" s="2"/>
      <c r="H28" s="2"/>
      <c r="I28" s="2"/>
      <c r="J28" s="2"/>
    </row>
    <row r="29" customFormat="false" ht="12" hidden="false" customHeight="false" outlineLevel="0" collapsed="false">
      <c r="B29" s="32"/>
      <c r="C29" s="2"/>
      <c r="D29" s="2"/>
      <c r="E29" s="2"/>
      <c r="F29" s="2"/>
      <c r="G29" s="2"/>
      <c r="H29" s="2"/>
      <c r="I29" s="2"/>
      <c r="J29" s="2"/>
    </row>
    <row r="30" customFormat="false" ht="12" hidden="false" customHeight="false" outlineLevel="0" collapsed="false">
      <c r="B30" s="32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false" outlineLevel="0" collapsed="false">
      <c r="B31" s="35"/>
      <c r="C31" s="2"/>
      <c r="D31" s="2"/>
      <c r="E31" s="2"/>
      <c r="F31" s="2"/>
      <c r="G31" s="2"/>
      <c r="H31" s="2"/>
      <c r="I31" s="2"/>
      <c r="J31" s="2"/>
    </row>
    <row r="32" customFormat="false" ht="12" hidden="false" customHeight="false" outlineLevel="0" collapsed="false">
      <c r="B32" s="35"/>
      <c r="C32" s="2"/>
      <c r="D32" s="2"/>
      <c r="E32" s="2"/>
      <c r="F32" s="2"/>
      <c r="G32" s="2"/>
      <c r="H32" s="2"/>
      <c r="I32" s="2"/>
      <c r="J32" s="2"/>
    </row>
    <row r="33" customFormat="false" ht="12" hidden="false" customHeight="false" outlineLevel="0" collapsed="false">
      <c r="B33" s="35"/>
      <c r="C33" s="2"/>
      <c r="D33" s="2"/>
      <c r="E33" s="2"/>
      <c r="F33" s="2"/>
      <c r="G33" s="2"/>
      <c r="H33" s="2"/>
      <c r="I33" s="2"/>
      <c r="J33" s="2"/>
    </row>
    <row r="34" customFormat="false" ht="12" hidden="false" customHeight="false" outlineLevel="0" collapsed="false">
      <c r="B34" s="32"/>
      <c r="C34" s="2"/>
      <c r="D34" s="2"/>
      <c r="E34" s="2"/>
      <c r="F34" s="2"/>
      <c r="G34" s="2"/>
      <c r="H34" s="2"/>
      <c r="I34" s="2"/>
      <c r="J34" s="2"/>
    </row>
    <row r="35" customFormat="false" ht="12" hidden="false" customHeight="false" outlineLevel="0" collapsed="false">
      <c r="B35" s="32"/>
      <c r="C35" s="2"/>
      <c r="D35" s="2"/>
      <c r="E35" s="2"/>
      <c r="F35" s="2"/>
      <c r="G35" s="2"/>
      <c r="H35" s="2"/>
      <c r="I35" s="2"/>
      <c r="J35" s="2"/>
    </row>
    <row r="36" customFormat="false" ht="12" hidden="false" customHeight="false" outlineLevel="0" collapsed="false">
      <c r="B36" s="35"/>
      <c r="C36" s="2"/>
      <c r="D36" s="2"/>
      <c r="E36" s="2"/>
      <c r="F36" s="2"/>
      <c r="G36" s="2"/>
      <c r="H36" s="2"/>
      <c r="I36" s="2"/>
      <c r="J36" s="2"/>
    </row>
    <row r="37" customFormat="false" ht="12" hidden="false" customHeight="false" outlineLevel="0" collapsed="false">
      <c r="B37" s="35"/>
      <c r="C37" s="2"/>
      <c r="D37" s="2"/>
      <c r="E37" s="2"/>
      <c r="F37" s="2"/>
      <c r="G37" s="2"/>
      <c r="H37" s="2"/>
      <c r="I37" s="2"/>
      <c r="J37" s="2"/>
    </row>
    <row r="38" customFormat="false" ht="12" hidden="false" customHeight="false" outlineLevel="0" collapsed="false">
      <c r="B38" s="32"/>
      <c r="C38" s="2"/>
      <c r="D38" s="2"/>
      <c r="E38" s="2"/>
      <c r="F38" s="2"/>
      <c r="G38" s="2"/>
      <c r="H38" s="2"/>
      <c r="I38" s="2"/>
      <c r="J38" s="2"/>
    </row>
    <row r="39" customFormat="false" ht="12" hidden="false" customHeight="false" outlineLevel="0" collapsed="false">
      <c r="B39" s="35"/>
      <c r="C39" s="2"/>
      <c r="D39" s="2"/>
      <c r="E39" s="2"/>
      <c r="F39" s="2"/>
      <c r="G39" s="2"/>
      <c r="H39" s="2"/>
      <c r="I39" s="2"/>
      <c r="J39" s="2"/>
    </row>
    <row r="40" customFormat="false" ht="12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</row>
  </sheetData>
  <mergeCells count="20">
    <mergeCell ref="B6:B9"/>
    <mergeCell ref="C6:Q6"/>
    <mergeCell ref="R6:Y6"/>
    <mergeCell ref="C7:N7"/>
    <mergeCell ref="O7:Q8"/>
    <mergeCell ref="R7:R8"/>
    <mergeCell ref="S7:S8"/>
    <mergeCell ref="T7:T8"/>
    <mergeCell ref="U7:U8"/>
    <mergeCell ref="V7:V8"/>
    <mergeCell ref="W7:W8"/>
    <mergeCell ref="X7:X8"/>
    <mergeCell ref="Y7:Y8"/>
    <mergeCell ref="C8:E8"/>
    <mergeCell ref="F8:H8"/>
    <mergeCell ref="I8:K8"/>
    <mergeCell ref="L8:N8"/>
    <mergeCell ref="C24:D24"/>
    <mergeCell ref="E24:F24"/>
    <mergeCell ref="G24:H2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88"/>
    <col collapsed="false" customWidth="true" hidden="false" outlineLevel="0" max="17" min="3" style="1" width="6.33"/>
    <col collapsed="false" customWidth="true" hidden="false" outlineLevel="0" max="25" min="18" style="2" width="6.33"/>
    <col collapsed="false" customWidth="false" hidden="false" outlineLevel="0" max="257" min="26" style="1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34</v>
      </c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23" t="n">
        <f aca="false">SUM(C10:C15)</f>
        <v>1683</v>
      </c>
      <c r="D9" s="23" t="n">
        <f aca="false">SUM(D10:D15)</f>
        <v>1009</v>
      </c>
      <c r="E9" s="23" t="n">
        <f aca="false">SUM(E10:E15)</f>
        <v>674</v>
      </c>
      <c r="F9" s="23" t="n">
        <f aca="false">SUM(F10:F15)</f>
        <v>573</v>
      </c>
      <c r="G9" s="23" t="n">
        <f aca="false">SUM(G10:G15)</f>
        <v>347</v>
      </c>
      <c r="H9" s="23" t="n">
        <f aca="false">SUM(H10:H15)</f>
        <v>226</v>
      </c>
      <c r="I9" s="23" t="n">
        <f aca="false">SUM(I10:I15)</f>
        <v>556</v>
      </c>
      <c r="J9" s="23" t="n">
        <f aca="false">SUM(J10:J15)</f>
        <v>342</v>
      </c>
      <c r="K9" s="23" t="n">
        <f aca="false">SUM(K10:K15)</f>
        <v>214</v>
      </c>
      <c r="L9" s="23" t="n">
        <f aca="false">SUM(L10:L15)</f>
        <v>554</v>
      </c>
      <c r="M9" s="23" t="n">
        <f aca="false">SUM(M10:M15)</f>
        <v>320</v>
      </c>
      <c r="N9" s="23" t="n">
        <f aca="false">SUM(N10:N15)</f>
        <v>234</v>
      </c>
      <c r="O9" s="23" t="n">
        <f aca="false">SUM(O10:O15)</f>
        <v>30</v>
      </c>
      <c r="P9" s="23" t="n">
        <f aca="false">SUM(P10:P15)</f>
        <v>20</v>
      </c>
      <c r="Q9" s="23" t="n">
        <f aca="false">SUM(Q10:Q15)</f>
        <v>10</v>
      </c>
      <c r="R9" s="16" t="n">
        <f aca="false">SUM(R10:R15)</f>
        <v>180</v>
      </c>
      <c r="S9" s="16" t="n">
        <f aca="false">SUM(S10:S15)</f>
        <v>5</v>
      </c>
      <c r="T9" s="16" t="n">
        <f aca="false">SUM(T10:T15)</f>
        <v>9</v>
      </c>
      <c r="U9" s="16" t="n">
        <f aca="false">SUM(U10:U15)</f>
        <v>138</v>
      </c>
      <c r="V9" s="16" t="n">
        <f aca="false">SUM(V10:V15)</f>
        <v>1</v>
      </c>
      <c r="W9" s="16" t="n">
        <f aca="false">SUM(W10:W15)</f>
        <v>6</v>
      </c>
      <c r="X9" s="16" t="n">
        <f aca="false">SUM(X10:X15)</f>
        <v>0</v>
      </c>
      <c r="Y9" s="16" t="n">
        <f aca="false">SUM(Y10:Y15)</f>
        <v>21</v>
      </c>
    </row>
    <row r="10" customFormat="false" ht="22.5" hidden="false" customHeight="true" outlineLevel="0" collapsed="false">
      <c r="B10" s="17" t="s">
        <v>22</v>
      </c>
      <c r="C10" s="18" t="n">
        <f aca="false">SUM(D10:E10)</f>
        <v>81</v>
      </c>
      <c r="D10" s="18" t="n">
        <f aca="false">G10+J10+M10</f>
        <v>51</v>
      </c>
      <c r="E10" s="18" t="n">
        <f aca="false">H10+K10+N10</f>
        <v>30</v>
      </c>
      <c r="F10" s="18" t="n">
        <f aca="false">SUM(G10:H10)</f>
        <v>25</v>
      </c>
      <c r="G10" s="18" t="n">
        <v>13</v>
      </c>
      <c r="H10" s="18" t="n">
        <v>12</v>
      </c>
      <c r="I10" s="18" t="n">
        <f aca="false">SUM(J10:K10)</f>
        <v>33</v>
      </c>
      <c r="J10" s="18" t="n">
        <v>21</v>
      </c>
      <c r="K10" s="18" t="n">
        <v>12</v>
      </c>
      <c r="L10" s="18" t="n">
        <f aca="false">SUM(M10:N10)</f>
        <v>23</v>
      </c>
      <c r="M10" s="18" t="n">
        <v>17</v>
      </c>
      <c r="N10" s="18" t="n">
        <v>6</v>
      </c>
      <c r="O10" s="18" t="n">
        <f aca="false">SUM(P10:Q10)</f>
        <v>0</v>
      </c>
      <c r="P10" s="19" t="n">
        <v>0</v>
      </c>
      <c r="Q10" s="19" t="n">
        <v>0</v>
      </c>
      <c r="R10" s="20" t="n">
        <f aca="false">SUM(S10:Y10)</f>
        <v>21</v>
      </c>
      <c r="S10" s="21" t="n">
        <v>1</v>
      </c>
      <c r="T10" s="21" t="n">
        <v>1</v>
      </c>
      <c r="U10" s="21" t="n">
        <v>17</v>
      </c>
      <c r="V10" s="19" t="n">
        <v>0</v>
      </c>
      <c r="W10" s="21" t="n">
        <v>1</v>
      </c>
      <c r="X10" s="19" t="n">
        <v>0</v>
      </c>
      <c r="Y10" s="21" t="n">
        <v>1</v>
      </c>
    </row>
    <row r="11" customFormat="false" ht="22.5" hidden="false" customHeight="true" outlineLevel="0" collapsed="false">
      <c r="B11" s="17" t="s">
        <v>23</v>
      </c>
      <c r="C11" s="18" t="n">
        <f aca="false">SUM(D11:E11)</f>
        <v>499</v>
      </c>
      <c r="D11" s="18" t="n">
        <f aca="false">G11+J11+M11</f>
        <v>232</v>
      </c>
      <c r="E11" s="18" t="n">
        <f aca="false">H11+K11+N11</f>
        <v>267</v>
      </c>
      <c r="F11" s="18" t="n">
        <f aca="false">SUM(G11:H11)</f>
        <v>172</v>
      </c>
      <c r="G11" s="18" t="n">
        <v>80</v>
      </c>
      <c r="H11" s="18" t="n">
        <v>92</v>
      </c>
      <c r="I11" s="18" t="n">
        <f aca="false">SUM(J11:K11)</f>
        <v>154</v>
      </c>
      <c r="J11" s="18" t="n">
        <v>75</v>
      </c>
      <c r="K11" s="18" t="n">
        <v>79</v>
      </c>
      <c r="L11" s="18" t="n">
        <f aca="false">SUM(M11:N11)</f>
        <v>173</v>
      </c>
      <c r="M11" s="18" t="n">
        <v>77</v>
      </c>
      <c r="N11" s="18" t="n">
        <v>96</v>
      </c>
      <c r="O11" s="18" t="n">
        <f aca="false">SUM(P11:Q11)</f>
        <v>0</v>
      </c>
      <c r="P11" s="19" t="n">
        <v>0</v>
      </c>
      <c r="Q11" s="19" t="n">
        <v>0</v>
      </c>
      <c r="R11" s="20" t="n">
        <f aca="false">SUM(S11:Y11)</f>
        <v>45</v>
      </c>
      <c r="S11" s="21" t="n">
        <v>1</v>
      </c>
      <c r="T11" s="21" t="n">
        <v>2</v>
      </c>
      <c r="U11" s="21" t="n">
        <v>35</v>
      </c>
      <c r="V11" s="19" t="n">
        <v>0</v>
      </c>
      <c r="W11" s="21" t="n">
        <v>1</v>
      </c>
      <c r="X11" s="19" t="n">
        <v>0</v>
      </c>
      <c r="Y11" s="21" t="n">
        <v>6</v>
      </c>
    </row>
    <row r="12" customFormat="false" ht="22.5" hidden="false" customHeight="true" outlineLevel="0" collapsed="false">
      <c r="B12" s="17" t="s">
        <v>24</v>
      </c>
      <c r="C12" s="18" t="n">
        <f aca="false">SUM(D12:E12)</f>
        <v>41</v>
      </c>
      <c r="D12" s="18" t="n">
        <f aca="false">G12+J12+M12</f>
        <v>25</v>
      </c>
      <c r="E12" s="18" t="n">
        <f aca="false">H12+K12+N12</f>
        <v>16</v>
      </c>
      <c r="F12" s="18" t="n">
        <f aca="false">SUM(G12:H12)</f>
        <v>14</v>
      </c>
      <c r="G12" s="18" t="n">
        <v>11</v>
      </c>
      <c r="H12" s="18" t="n">
        <v>3</v>
      </c>
      <c r="I12" s="18" t="n">
        <f aca="false">SUM(J12:K12)</f>
        <v>15</v>
      </c>
      <c r="J12" s="18" t="n">
        <v>8</v>
      </c>
      <c r="K12" s="18" t="n">
        <v>7</v>
      </c>
      <c r="L12" s="18" t="n">
        <f aca="false">SUM(M12:N12)</f>
        <v>12</v>
      </c>
      <c r="M12" s="18" t="n">
        <v>6</v>
      </c>
      <c r="N12" s="18" t="n">
        <v>6</v>
      </c>
      <c r="O12" s="18" t="n">
        <f aca="false">SUM(P12:Q12)</f>
        <v>0</v>
      </c>
      <c r="P12" s="19" t="n">
        <v>0</v>
      </c>
      <c r="Q12" s="19" t="n">
        <v>0</v>
      </c>
      <c r="R12" s="20" t="n">
        <f aca="false">SUM(S12:Y12)</f>
        <v>10</v>
      </c>
      <c r="S12" s="21" t="s">
        <v>32</v>
      </c>
      <c r="T12" s="21" t="n">
        <v>1</v>
      </c>
      <c r="U12" s="21" t="n">
        <v>6</v>
      </c>
      <c r="V12" s="19" t="n">
        <v>0</v>
      </c>
      <c r="W12" s="21" t="n">
        <v>1</v>
      </c>
      <c r="X12" s="19" t="n">
        <v>0</v>
      </c>
      <c r="Y12" s="21" t="n">
        <v>2</v>
      </c>
    </row>
    <row r="13" customFormat="false" ht="22.5" hidden="false" customHeight="true" outlineLevel="0" collapsed="false">
      <c r="B13" s="17" t="s">
        <v>25</v>
      </c>
      <c r="C13" s="18" t="n">
        <f aca="false">SUM(D13:E13)</f>
        <v>574</v>
      </c>
      <c r="D13" s="18" t="n">
        <f aca="false">G13+J13+M13</f>
        <v>261</v>
      </c>
      <c r="E13" s="18" t="n">
        <f aca="false">H13+K13+N13</f>
        <v>313</v>
      </c>
      <c r="F13" s="18" t="n">
        <f aca="false">SUM(G13:H13)</f>
        <v>196</v>
      </c>
      <c r="G13" s="18" t="n">
        <v>95</v>
      </c>
      <c r="H13" s="18" t="n">
        <v>101</v>
      </c>
      <c r="I13" s="18" t="n">
        <f aca="false">SUM(J13:K13)</f>
        <v>194</v>
      </c>
      <c r="J13" s="18" t="n">
        <v>92</v>
      </c>
      <c r="K13" s="18" t="n">
        <v>102</v>
      </c>
      <c r="L13" s="18" t="n">
        <f aca="false">SUM(M13:N13)</f>
        <v>184</v>
      </c>
      <c r="M13" s="18" t="n">
        <v>74</v>
      </c>
      <c r="N13" s="18" t="n">
        <v>110</v>
      </c>
      <c r="O13" s="18" t="n">
        <f aca="false">SUM(P13:Q13)</f>
        <v>0</v>
      </c>
      <c r="P13" s="19" t="n">
        <v>0</v>
      </c>
      <c r="Q13" s="19" t="n">
        <v>0</v>
      </c>
      <c r="R13" s="20" t="n">
        <f aca="false">SUM(S13:Y13)</f>
        <v>48</v>
      </c>
      <c r="S13" s="21" t="n">
        <v>1</v>
      </c>
      <c r="T13" s="21" t="n">
        <v>2</v>
      </c>
      <c r="U13" s="21" t="n">
        <v>38</v>
      </c>
      <c r="V13" s="19" t="n">
        <v>0</v>
      </c>
      <c r="W13" s="21" t="n">
        <v>1</v>
      </c>
      <c r="X13" s="19" t="n">
        <v>0</v>
      </c>
      <c r="Y13" s="21" t="n">
        <v>6</v>
      </c>
    </row>
    <row r="14" customFormat="false" ht="22.5" hidden="false" customHeight="true" outlineLevel="0" collapsed="false">
      <c r="B14" s="17" t="s">
        <v>26</v>
      </c>
      <c r="C14" s="18" t="n">
        <f aca="false">SUM(D14:E14)</f>
        <v>393</v>
      </c>
      <c r="D14" s="18" t="n">
        <f aca="false">G14+J14+M14</f>
        <v>356</v>
      </c>
      <c r="E14" s="18" t="n">
        <f aca="false">H14+K14+N14</f>
        <v>37</v>
      </c>
      <c r="F14" s="18" t="n">
        <f aca="false">SUM(G14:H14)</f>
        <v>129</v>
      </c>
      <c r="G14" s="18" t="n">
        <v>116</v>
      </c>
      <c r="H14" s="18" t="n">
        <v>13</v>
      </c>
      <c r="I14" s="18" t="n">
        <f aca="false">SUM(J14:K14)</f>
        <v>130</v>
      </c>
      <c r="J14" s="18" t="n">
        <v>118</v>
      </c>
      <c r="K14" s="18" t="n">
        <v>12</v>
      </c>
      <c r="L14" s="18" t="n">
        <f aca="false">SUM(M14:N14)</f>
        <v>134</v>
      </c>
      <c r="M14" s="18" t="n">
        <v>122</v>
      </c>
      <c r="N14" s="18" t="n">
        <v>12</v>
      </c>
      <c r="O14" s="18" t="n">
        <f aca="false">SUM(P14:Q14)</f>
        <v>0</v>
      </c>
      <c r="P14" s="19" t="n">
        <v>0</v>
      </c>
      <c r="Q14" s="19" t="n">
        <v>0</v>
      </c>
      <c r="R14" s="20" t="n">
        <f aca="false">SUM(S14:Y14)</f>
        <v>39</v>
      </c>
      <c r="S14" s="21" t="n">
        <v>1</v>
      </c>
      <c r="T14" s="21" t="n">
        <v>1</v>
      </c>
      <c r="U14" s="21" t="n">
        <v>32</v>
      </c>
      <c r="V14" s="19" t="n">
        <v>0</v>
      </c>
      <c r="W14" s="21" t="n">
        <v>1</v>
      </c>
      <c r="X14" s="19" t="n">
        <v>0</v>
      </c>
      <c r="Y14" s="21" t="n">
        <v>4</v>
      </c>
    </row>
    <row r="15" customFormat="false" ht="22.5" hidden="false" customHeight="true" outlineLevel="0" collapsed="false">
      <c r="B15" s="15" t="s">
        <v>27</v>
      </c>
      <c r="C15" s="23" t="n">
        <f aca="false">SUM(D15:E15)</f>
        <v>95</v>
      </c>
      <c r="D15" s="23" t="n">
        <f aca="false">G15+J15+M15</f>
        <v>84</v>
      </c>
      <c r="E15" s="23" t="n">
        <f aca="false">H15+K15+N15</f>
        <v>11</v>
      </c>
      <c r="F15" s="23" t="n">
        <f aca="false">SUM(G15:H15)</f>
        <v>37</v>
      </c>
      <c r="G15" s="23" t="n">
        <v>32</v>
      </c>
      <c r="H15" s="23" t="n">
        <v>5</v>
      </c>
      <c r="I15" s="23" t="n">
        <f aca="false">SUM(J15:K15)</f>
        <v>30</v>
      </c>
      <c r="J15" s="23" t="n">
        <v>28</v>
      </c>
      <c r="K15" s="23" t="n">
        <v>2</v>
      </c>
      <c r="L15" s="23" t="n">
        <f aca="false">SUM(M15:N15)</f>
        <v>28</v>
      </c>
      <c r="M15" s="23" t="n">
        <v>24</v>
      </c>
      <c r="N15" s="23" t="n">
        <v>4</v>
      </c>
      <c r="O15" s="23" t="n">
        <f aca="false">SUM(P15:Q15)</f>
        <v>30</v>
      </c>
      <c r="P15" s="23" t="n">
        <v>20</v>
      </c>
      <c r="Q15" s="23" t="n">
        <v>10</v>
      </c>
      <c r="R15" s="24" t="n">
        <f aca="false">SUM(S15:Y15)</f>
        <v>17</v>
      </c>
      <c r="S15" s="25" t="n">
        <v>1</v>
      </c>
      <c r="T15" s="25" t="n">
        <v>2</v>
      </c>
      <c r="U15" s="25" t="n">
        <v>10</v>
      </c>
      <c r="V15" s="25" t="n">
        <v>1</v>
      </c>
      <c r="W15" s="25" t="n">
        <v>1</v>
      </c>
      <c r="X15" s="26" t="n">
        <v>0</v>
      </c>
      <c r="Y15" s="25" t="n">
        <v>2</v>
      </c>
    </row>
    <row r="16" customFormat="false" ht="9" hidden="false" customHeight="true" outlineLevel="0" collapsed="false">
      <c r="B16" s="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s="2" customFormat="tru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B18" s="2"/>
      <c r="C18" s="2"/>
      <c r="D18" s="2"/>
      <c r="E18" s="2"/>
      <c r="F18" s="2"/>
      <c r="G18" s="28"/>
      <c r="H18" s="28"/>
      <c r="I18" s="28"/>
      <c r="J18" s="28"/>
      <c r="K18" s="28"/>
      <c r="L18" s="28"/>
      <c r="M18" s="2"/>
      <c r="N18" s="2"/>
      <c r="O18" s="2"/>
      <c r="P18" s="2"/>
      <c r="Q18" s="2"/>
    </row>
    <row r="19" s="6" customFormat="true" ht="12" hidden="false" customHeight="true" outlineLevel="0" collapsed="false">
      <c r="B19" s="30" t="s">
        <v>29</v>
      </c>
      <c r="C19" s="7"/>
      <c r="D19" s="7"/>
      <c r="E19" s="7"/>
      <c r="F19" s="7"/>
      <c r="G19" s="31"/>
      <c r="H19" s="31"/>
      <c r="I19" s="31"/>
      <c r="J19" s="31"/>
      <c r="K19" s="31"/>
      <c r="L19" s="31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9" hidden="false" customHeight="true" outlineLevel="0" collapsed="false"/>
    <row r="21" customFormat="false" ht="12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/>
      <c r="S21" s="5"/>
      <c r="T21" s="5"/>
      <c r="U21" s="5"/>
      <c r="V21" s="5"/>
      <c r="W21" s="5"/>
      <c r="X21" s="5"/>
      <c r="Y21" s="5"/>
    </row>
    <row r="23" customFormat="false" ht="12" hidden="false" customHeight="false" outlineLevel="0" collapsed="false">
      <c r="B23" s="32"/>
      <c r="C23" s="33"/>
      <c r="D23" s="33"/>
      <c r="E23" s="33"/>
      <c r="F23" s="33"/>
      <c r="G23" s="33"/>
      <c r="H23" s="33"/>
      <c r="I23" s="2"/>
      <c r="J23" s="2"/>
    </row>
    <row r="24" customFormat="false" ht="12" hidden="false" customHeight="false" outlineLevel="0" collapsed="false">
      <c r="B24" s="34"/>
      <c r="C24" s="33"/>
      <c r="D24" s="33"/>
      <c r="E24" s="33"/>
      <c r="F24" s="33"/>
      <c r="G24" s="33"/>
      <c r="H24" s="33"/>
      <c r="I24" s="33"/>
      <c r="J24" s="33"/>
    </row>
    <row r="25" customFormat="false" ht="12" hidden="false" customHeight="false" outlineLevel="0" collapsed="false">
      <c r="B25" s="32"/>
      <c r="C25" s="2"/>
      <c r="D25" s="2"/>
      <c r="E25" s="2"/>
      <c r="F25" s="2"/>
      <c r="G25" s="2"/>
      <c r="H25" s="2"/>
      <c r="I25" s="2"/>
      <c r="J25" s="2"/>
    </row>
    <row r="26" customFormat="false" ht="12" hidden="false" customHeight="false" outlineLevel="0" collapsed="false">
      <c r="B26" s="32"/>
      <c r="C26" s="2"/>
      <c r="D26" s="2"/>
      <c r="E26" s="2"/>
      <c r="F26" s="2"/>
      <c r="G26" s="2"/>
      <c r="H26" s="2"/>
      <c r="I26" s="2"/>
      <c r="J26" s="2"/>
    </row>
    <row r="27" customFormat="false" ht="12" hidden="false" customHeight="false" outlineLevel="0" collapsed="false">
      <c r="B27" s="32"/>
      <c r="C27" s="2"/>
      <c r="D27" s="2"/>
      <c r="E27" s="2"/>
      <c r="F27" s="2"/>
      <c r="G27" s="2"/>
      <c r="H27" s="2"/>
      <c r="I27" s="2"/>
      <c r="J27" s="2"/>
    </row>
    <row r="28" customFormat="false" ht="12" hidden="false" customHeight="false" outlineLevel="0" collapsed="false">
      <c r="B28" s="32"/>
      <c r="C28" s="2"/>
      <c r="D28" s="2"/>
      <c r="E28" s="2"/>
      <c r="F28" s="2"/>
      <c r="G28" s="2"/>
      <c r="H28" s="2"/>
      <c r="I28" s="2"/>
      <c r="J28" s="2"/>
    </row>
    <row r="29" customFormat="false" ht="12" hidden="false" customHeight="false" outlineLevel="0" collapsed="false">
      <c r="B29" s="32"/>
      <c r="C29" s="2"/>
      <c r="D29" s="2"/>
      <c r="E29" s="2"/>
      <c r="F29" s="2"/>
      <c r="G29" s="2"/>
      <c r="H29" s="2"/>
      <c r="I29" s="2"/>
      <c r="J29" s="2"/>
    </row>
    <row r="30" customFormat="false" ht="12" hidden="false" customHeight="false" outlineLevel="0" collapsed="false">
      <c r="B30" s="35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false" outlineLevel="0" collapsed="false">
      <c r="B31" s="35"/>
      <c r="C31" s="2"/>
      <c r="D31" s="2"/>
      <c r="E31" s="2"/>
      <c r="F31" s="2"/>
      <c r="G31" s="2"/>
      <c r="H31" s="2"/>
      <c r="I31" s="2"/>
      <c r="J31" s="2"/>
    </row>
    <row r="32" customFormat="false" ht="12" hidden="false" customHeight="false" outlineLevel="0" collapsed="false">
      <c r="B32" s="35"/>
      <c r="C32" s="2"/>
      <c r="D32" s="2"/>
      <c r="E32" s="2"/>
      <c r="F32" s="2"/>
      <c r="G32" s="2"/>
      <c r="H32" s="2"/>
      <c r="I32" s="2"/>
      <c r="J32" s="2"/>
    </row>
    <row r="33" customFormat="false" ht="12" hidden="false" customHeight="false" outlineLevel="0" collapsed="false">
      <c r="B33" s="32"/>
      <c r="C33" s="2"/>
      <c r="D33" s="2"/>
      <c r="E33" s="2"/>
      <c r="F33" s="2"/>
      <c r="G33" s="2"/>
      <c r="H33" s="2"/>
      <c r="I33" s="2"/>
      <c r="J33" s="2"/>
    </row>
    <row r="34" customFormat="false" ht="12" hidden="false" customHeight="false" outlineLevel="0" collapsed="false">
      <c r="B34" s="32"/>
      <c r="C34" s="2"/>
      <c r="D34" s="2"/>
      <c r="E34" s="2"/>
      <c r="F34" s="2"/>
      <c r="G34" s="2"/>
      <c r="H34" s="2"/>
      <c r="I34" s="2"/>
      <c r="J34" s="2"/>
    </row>
    <row r="35" customFormat="false" ht="12" hidden="false" customHeight="false" outlineLevel="0" collapsed="false">
      <c r="B35" s="35"/>
      <c r="C35" s="2"/>
      <c r="D35" s="2"/>
      <c r="E35" s="2"/>
      <c r="F35" s="2"/>
      <c r="G35" s="2"/>
      <c r="H35" s="2"/>
      <c r="I35" s="2"/>
      <c r="J35" s="2"/>
    </row>
    <row r="36" customFormat="false" ht="12" hidden="false" customHeight="false" outlineLevel="0" collapsed="false">
      <c r="B36" s="35"/>
      <c r="C36" s="2"/>
      <c r="D36" s="2"/>
      <c r="E36" s="2"/>
      <c r="F36" s="2"/>
      <c r="G36" s="2"/>
      <c r="H36" s="2"/>
      <c r="I36" s="2"/>
      <c r="J36" s="2"/>
    </row>
    <row r="37" customFormat="false" ht="12" hidden="false" customHeight="false" outlineLevel="0" collapsed="false">
      <c r="B37" s="32"/>
      <c r="C37" s="2"/>
      <c r="D37" s="2"/>
      <c r="E37" s="2"/>
      <c r="F37" s="2"/>
      <c r="G37" s="2"/>
      <c r="H37" s="2"/>
      <c r="I37" s="2"/>
      <c r="J37" s="2"/>
    </row>
    <row r="38" customFormat="false" ht="12" hidden="false" customHeight="false" outlineLevel="0" collapsed="false">
      <c r="B38" s="35"/>
      <c r="C38" s="2"/>
      <c r="D38" s="2"/>
      <c r="E38" s="2"/>
      <c r="F38" s="2"/>
      <c r="G38" s="2"/>
      <c r="H38" s="2"/>
      <c r="I38" s="2"/>
      <c r="J38" s="2"/>
    </row>
    <row r="39" customFormat="false" ht="12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</row>
  </sheetData>
  <mergeCells count="11">
    <mergeCell ref="B6:B8"/>
    <mergeCell ref="C6:Q6"/>
    <mergeCell ref="R6:Y6"/>
    <mergeCell ref="C7:E7"/>
    <mergeCell ref="F7:H7"/>
    <mergeCell ref="I7:K7"/>
    <mergeCell ref="L7:N7"/>
    <mergeCell ref="O7:Q7"/>
    <mergeCell ref="C23:D23"/>
    <mergeCell ref="E23:F23"/>
    <mergeCell ref="G23:H2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Z9" activeCellId="0" sqref="Z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88"/>
    <col collapsed="false" customWidth="true" hidden="false" outlineLevel="0" max="17" min="3" style="1" width="6.33"/>
    <col collapsed="false" customWidth="true" hidden="false" outlineLevel="0" max="25" min="18" style="2" width="6.33"/>
    <col collapsed="false" customWidth="false" hidden="false" outlineLevel="0" max="257" min="26" style="1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35</v>
      </c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23" t="n">
        <f aca="false">SUM(C10:C15)</f>
        <v>1768</v>
      </c>
      <c r="D9" s="23" t="n">
        <f aca="false">SUM(D10:D15)</f>
        <v>1034</v>
      </c>
      <c r="E9" s="23" t="n">
        <f aca="false">SUM(E10:E15)</f>
        <v>734</v>
      </c>
      <c r="F9" s="23" t="n">
        <f aca="false">SUM(F10:F15)</f>
        <v>567</v>
      </c>
      <c r="G9" s="23" t="n">
        <f aca="false">SUM(G10:G15)</f>
        <v>348</v>
      </c>
      <c r="H9" s="23" t="n">
        <f aca="false">SUM(H10:H15)</f>
        <v>219</v>
      </c>
      <c r="I9" s="23" t="n">
        <f aca="false">SUM(I10:I15)</f>
        <v>566</v>
      </c>
      <c r="J9" s="23" t="n">
        <f aca="false">SUM(J10:J15)</f>
        <v>326</v>
      </c>
      <c r="K9" s="23" t="n">
        <f aca="false">SUM(K10:K15)</f>
        <v>240</v>
      </c>
      <c r="L9" s="23" t="n">
        <f aca="false">SUM(L10:L15)</f>
        <v>635</v>
      </c>
      <c r="M9" s="23" t="n">
        <f aca="false">SUM(M10:M15)</f>
        <v>360</v>
      </c>
      <c r="N9" s="23" t="n">
        <f aca="false">SUM(N10:N15)</f>
        <v>275</v>
      </c>
      <c r="O9" s="23" t="n">
        <f aca="false">SUM(O10:O15)</f>
        <v>32</v>
      </c>
      <c r="P9" s="23" t="n">
        <f aca="false">SUM(P10:P15)</f>
        <v>20</v>
      </c>
      <c r="Q9" s="23" t="n">
        <f aca="false">SUM(Q10:Q15)</f>
        <v>12</v>
      </c>
      <c r="R9" s="16" t="n">
        <f aca="false">SUM(R10:R15)</f>
        <v>181</v>
      </c>
      <c r="S9" s="16" t="n">
        <f aca="false">SUM(S10:S15)</f>
        <v>5</v>
      </c>
      <c r="T9" s="16" t="n">
        <f aca="false">SUM(T10:T15)</f>
        <v>9</v>
      </c>
      <c r="U9" s="16" t="n">
        <f aca="false">SUM(U10:U15)</f>
        <v>140</v>
      </c>
      <c r="V9" s="16" t="n">
        <f aca="false">SUM(V10:V15)</f>
        <v>1</v>
      </c>
      <c r="W9" s="16" t="n">
        <f aca="false">SUM(W10:W15)</f>
        <v>6</v>
      </c>
      <c r="X9" s="16" t="n">
        <f aca="false">SUM(X10:X15)</f>
        <v>0</v>
      </c>
      <c r="Y9" s="16" t="n">
        <f aca="false">SUM(Y10:Y15)</f>
        <v>20</v>
      </c>
    </row>
    <row r="10" customFormat="false" ht="22.5" hidden="false" customHeight="true" outlineLevel="0" collapsed="false">
      <c r="B10" s="17" t="s">
        <v>22</v>
      </c>
      <c r="C10" s="18" t="n">
        <f aca="false">SUM(D10:E10)</f>
        <v>133</v>
      </c>
      <c r="D10" s="18" t="n">
        <f aca="false">G10+J10+M10</f>
        <v>88</v>
      </c>
      <c r="E10" s="18" t="n">
        <f aca="false">H10+K10+N10</f>
        <v>45</v>
      </c>
      <c r="F10" s="18" t="n">
        <f aca="false">SUM(G10:H10)</f>
        <v>36</v>
      </c>
      <c r="G10" s="18" t="n">
        <v>23</v>
      </c>
      <c r="H10" s="18" t="n">
        <v>13</v>
      </c>
      <c r="I10" s="18" t="n">
        <f aca="false">SUM(J10:K10)</f>
        <v>24</v>
      </c>
      <c r="J10" s="18" t="n">
        <v>18</v>
      </c>
      <c r="K10" s="18" t="n">
        <v>6</v>
      </c>
      <c r="L10" s="18" t="n">
        <f aca="false">SUM(M10:N10)</f>
        <v>73</v>
      </c>
      <c r="M10" s="18" t="n">
        <v>47</v>
      </c>
      <c r="N10" s="18" t="n">
        <v>26</v>
      </c>
      <c r="O10" s="18" t="n">
        <f aca="false">SUM(P10:Q10)</f>
        <v>0</v>
      </c>
      <c r="P10" s="19"/>
      <c r="Q10" s="19"/>
      <c r="R10" s="20" t="n">
        <f aca="false">SUM(S10:Y10)</f>
        <v>22</v>
      </c>
      <c r="S10" s="21" t="n">
        <v>1</v>
      </c>
      <c r="T10" s="21" t="n">
        <v>1</v>
      </c>
      <c r="U10" s="21" t="n">
        <v>18</v>
      </c>
      <c r="V10" s="21" t="s">
        <v>32</v>
      </c>
      <c r="W10" s="21" t="n">
        <v>1</v>
      </c>
      <c r="X10" s="21" t="s">
        <v>32</v>
      </c>
      <c r="Y10" s="21" t="n">
        <v>1</v>
      </c>
    </row>
    <row r="11" customFormat="false" ht="22.5" hidden="false" customHeight="true" outlineLevel="0" collapsed="false">
      <c r="B11" s="17" t="s">
        <v>23</v>
      </c>
      <c r="C11" s="18" t="n">
        <f aca="false">SUM(D11:E11)</f>
        <v>502</v>
      </c>
      <c r="D11" s="18" t="n">
        <f aca="false">G11+J11+M11</f>
        <v>238</v>
      </c>
      <c r="E11" s="18" t="n">
        <f aca="false">H11+K11+N11</f>
        <v>264</v>
      </c>
      <c r="F11" s="18" t="n">
        <f aca="false">SUM(G11:H11)</f>
        <v>155</v>
      </c>
      <c r="G11" s="18" t="n">
        <v>75</v>
      </c>
      <c r="H11" s="18" t="n">
        <v>80</v>
      </c>
      <c r="I11" s="18" t="n">
        <f aca="false">SUM(J11:K11)</f>
        <v>174</v>
      </c>
      <c r="J11" s="18" t="n">
        <v>77</v>
      </c>
      <c r="K11" s="18" t="n">
        <v>97</v>
      </c>
      <c r="L11" s="18" t="n">
        <f aca="false">SUM(M11:N11)</f>
        <v>173</v>
      </c>
      <c r="M11" s="18" t="n">
        <v>86</v>
      </c>
      <c r="N11" s="18" t="n">
        <v>87</v>
      </c>
      <c r="O11" s="18" t="n">
        <f aca="false">SUM(P11:Q11)</f>
        <v>0</v>
      </c>
      <c r="P11" s="19"/>
      <c r="Q11" s="19"/>
      <c r="R11" s="20" t="n">
        <f aca="false">SUM(S11:Y11)</f>
        <v>45</v>
      </c>
      <c r="S11" s="21" t="n">
        <v>1</v>
      </c>
      <c r="T11" s="21" t="n">
        <v>2</v>
      </c>
      <c r="U11" s="21" t="n">
        <v>35</v>
      </c>
      <c r="V11" s="21" t="s">
        <v>32</v>
      </c>
      <c r="W11" s="21" t="n">
        <v>1</v>
      </c>
      <c r="X11" s="21" t="s">
        <v>32</v>
      </c>
      <c r="Y11" s="21" t="n">
        <v>6</v>
      </c>
    </row>
    <row r="12" customFormat="false" ht="22.5" hidden="false" customHeight="true" outlineLevel="0" collapsed="false">
      <c r="B12" s="17" t="s">
        <v>24</v>
      </c>
      <c r="C12" s="18" t="n">
        <f aca="false">SUM(D12:E12)</f>
        <v>48</v>
      </c>
      <c r="D12" s="18" t="n">
        <f aca="false">G12+J12+M12</f>
        <v>24</v>
      </c>
      <c r="E12" s="18" t="n">
        <f aca="false">H12+K12+N12</f>
        <v>24</v>
      </c>
      <c r="F12" s="18" t="n">
        <f aca="false">SUM(G12:H12)</f>
        <v>15</v>
      </c>
      <c r="G12" s="18" t="n">
        <v>8</v>
      </c>
      <c r="H12" s="18" t="n">
        <v>7</v>
      </c>
      <c r="I12" s="18" t="n">
        <f aca="false">SUM(J12:K12)</f>
        <v>13</v>
      </c>
      <c r="J12" s="18" t="n">
        <v>6</v>
      </c>
      <c r="K12" s="18" t="n">
        <v>7</v>
      </c>
      <c r="L12" s="18" t="n">
        <f aca="false">SUM(M12:N12)</f>
        <v>20</v>
      </c>
      <c r="M12" s="18" t="n">
        <v>10</v>
      </c>
      <c r="N12" s="18" t="n">
        <v>10</v>
      </c>
      <c r="O12" s="18" t="n">
        <f aca="false">SUM(P12:Q12)</f>
        <v>0</v>
      </c>
      <c r="P12" s="19"/>
      <c r="Q12" s="19"/>
      <c r="R12" s="20" t="n">
        <f aca="false">SUM(S12:Y12)</f>
        <v>10</v>
      </c>
      <c r="S12" s="21" t="s">
        <v>32</v>
      </c>
      <c r="T12" s="21" t="n">
        <v>1</v>
      </c>
      <c r="U12" s="21" t="n">
        <v>7</v>
      </c>
      <c r="V12" s="21" t="s">
        <v>32</v>
      </c>
      <c r="W12" s="21" t="n">
        <v>1</v>
      </c>
      <c r="X12" s="21" t="s">
        <v>32</v>
      </c>
      <c r="Y12" s="21" t="n">
        <v>1</v>
      </c>
    </row>
    <row r="13" customFormat="false" ht="22.5" hidden="false" customHeight="true" outlineLevel="0" collapsed="false">
      <c r="B13" s="17" t="s">
        <v>25</v>
      </c>
      <c r="C13" s="18" t="n">
        <f aca="false">SUM(D13:E13)</f>
        <v>574</v>
      </c>
      <c r="D13" s="18" t="n">
        <f aca="false">G13+J13+M13</f>
        <v>235</v>
      </c>
      <c r="E13" s="18" t="n">
        <f aca="false">H13+K13+N13</f>
        <v>339</v>
      </c>
      <c r="F13" s="18" t="n">
        <f aca="false">SUM(G13:H13)</f>
        <v>197</v>
      </c>
      <c r="G13" s="18" t="n">
        <v>94</v>
      </c>
      <c r="H13" s="18" t="n">
        <v>103</v>
      </c>
      <c r="I13" s="18" t="n">
        <f aca="false">SUM(J13:K13)</f>
        <v>190</v>
      </c>
      <c r="J13" s="18" t="n">
        <v>78</v>
      </c>
      <c r="K13" s="18" t="n">
        <v>112</v>
      </c>
      <c r="L13" s="18" t="n">
        <f aca="false">SUM(M13:N13)</f>
        <v>187</v>
      </c>
      <c r="M13" s="18" t="n">
        <v>63</v>
      </c>
      <c r="N13" s="18" t="n">
        <v>124</v>
      </c>
      <c r="O13" s="18" t="n">
        <f aca="false">SUM(P13:Q13)</f>
        <v>0</v>
      </c>
      <c r="P13" s="19"/>
      <c r="Q13" s="19"/>
      <c r="R13" s="20" t="n">
        <f aca="false">SUM(S13:Y13)</f>
        <v>45</v>
      </c>
      <c r="S13" s="21" t="n">
        <v>1</v>
      </c>
      <c r="T13" s="21" t="n">
        <v>3</v>
      </c>
      <c r="U13" s="21" t="n">
        <v>38</v>
      </c>
      <c r="V13" s="21" t="s">
        <v>32</v>
      </c>
      <c r="W13" s="21" t="n">
        <v>1</v>
      </c>
      <c r="X13" s="21" t="s">
        <v>32</v>
      </c>
      <c r="Y13" s="21" t="n">
        <v>2</v>
      </c>
    </row>
    <row r="14" customFormat="false" ht="22.5" hidden="false" customHeight="true" outlineLevel="0" collapsed="false">
      <c r="B14" s="17" t="s">
        <v>26</v>
      </c>
      <c r="C14" s="18" t="n">
        <f aca="false">SUM(D14:E14)</f>
        <v>403</v>
      </c>
      <c r="D14" s="18" t="n">
        <f aca="false">G14+J14+M14</f>
        <v>361</v>
      </c>
      <c r="E14" s="18" t="n">
        <f aca="false">H14+K14+N14</f>
        <v>42</v>
      </c>
      <c r="F14" s="18" t="n">
        <f aca="false">SUM(G14:H14)</f>
        <v>130</v>
      </c>
      <c r="G14" s="18" t="n">
        <v>118</v>
      </c>
      <c r="H14" s="18" t="n">
        <v>12</v>
      </c>
      <c r="I14" s="18" t="n">
        <f aca="false">SUM(J14:K14)</f>
        <v>136</v>
      </c>
      <c r="J14" s="18" t="n">
        <v>123</v>
      </c>
      <c r="K14" s="18" t="n">
        <v>13</v>
      </c>
      <c r="L14" s="18" t="n">
        <f aca="false">SUM(M14:N14)</f>
        <v>137</v>
      </c>
      <c r="M14" s="18" t="n">
        <v>120</v>
      </c>
      <c r="N14" s="18" t="n">
        <v>17</v>
      </c>
      <c r="O14" s="18" t="n">
        <f aca="false">SUM(P14:Q14)</f>
        <v>0</v>
      </c>
      <c r="P14" s="19"/>
      <c r="Q14" s="19"/>
      <c r="R14" s="20" t="n">
        <f aca="false">SUM(S14:Y14)</f>
        <v>41</v>
      </c>
      <c r="S14" s="21" t="n">
        <v>1</v>
      </c>
      <c r="T14" s="21" t="n">
        <v>1</v>
      </c>
      <c r="U14" s="21" t="n">
        <v>30</v>
      </c>
      <c r="V14" s="21" t="s">
        <v>32</v>
      </c>
      <c r="W14" s="21" t="n">
        <v>1</v>
      </c>
      <c r="X14" s="21" t="s">
        <v>32</v>
      </c>
      <c r="Y14" s="21" t="n">
        <v>8</v>
      </c>
    </row>
    <row r="15" customFormat="false" ht="22.5" hidden="false" customHeight="true" outlineLevel="0" collapsed="false">
      <c r="B15" s="15" t="s">
        <v>27</v>
      </c>
      <c r="C15" s="23" t="n">
        <f aca="false">SUM(D15:E15)</f>
        <v>108</v>
      </c>
      <c r="D15" s="23" t="n">
        <f aca="false">G15+J15+M15</f>
        <v>88</v>
      </c>
      <c r="E15" s="23" t="n">
        <f aca="false">H15+K15+N15</f>
        <v>20</v>
      </c>
      <c r="F15" s="23" t="n">
        <f aca="false">SUM(G15:H15)</f>
        <v>34</v>
      </c>
      <c r="G15" s="23" t="n">
        <v>30</v>
      </c>
      <c r="H15" s="23" t="n">
        <v>4</v>
      </c>
      <c r="I15" s="23" t="n">
        <f aca="false">SUM(J15:K15)</f>
        <v>29</v>
      </c>
      <c r="J15" s="23" t="n">
        <v>24</v>
      </c>
      <c r="K15" s="23" t="n">
        <v>5</v>
      </c>
      <c r="L15" s="23" t="n">
        <f aca="false">SUM(M15:N15)</f>
        <v>45</v>
      </c>
      <c r="M15" s="23" t="n">
        <v>34</v>
      </c>
      <c r="N15" s="23" t="n">
        <v>11</v>
      </c>
      <c r="O15" s="23" t="n">
        <f aca="false">SUM(P15:Q15)</f>
        <v>32</v>
      </c>
      <c r="P15" s="23" t="n">
        <v>20</v>
      </c>
      <c r="Q15" s="23" t="n">
        <v>12</v>
      </c>
      <c r="R15" s="24" t="n">
        <f aca="false">SUM(S15:Y15)</f>
        <v>18</v>
      </c>
      <c r="S15" s="25" t="n">
        <v>1</v>
      </c>
      <c r="T15" s="25" t="n">
        <v>1</v>
      </c>
      <c r="U15" s="25" t="n">
        <v>12</v>
      </c>
      <c r="V15" s="25" t="n">
        <v>1</v>
      </c>
      <c r="W15" s="25" t="n">
        <v>1</v>
      </c>
      <c r="X15" s="25" t="s">
        <v>32</v>
      </c>
      <c r="Y15" s="25" t="n">
        <v>2</v>
      </c>
    </row>
    <row r="16" customFormat="false" ht="9" hidden="false" customHeight="true" outlineLevel="0" collapsed="false">
      <c r="B16" s="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s="2" customFormat="tru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B18" s="2"/>
      <c r="C18" s="2"/>
      <c r="D18" s="2"/>
      <c r="E18" s="2"/>
      <c r="F18" s="2"/>
      <c r="G18" s="28"/>
      <c r="H18" s="28"/>
      <c r="I18" s="28"/>
      <c r="J18" s="28"/>
      <c r="K18" s="28"/>
      <c r="L18" s="28"/>
      <c r="M18" s="2"/>
      <c r="N18" s="2"/>
      <c r="O18" s="2"/>
      <c r="P18" s="2"/>
      <c r="Q18" s="2"/>
    </row>
    <row r="19" s="6" customFormat="true" ht="12" hidden="false" customHeight="true" outlineLevel="0" collapsed="false">
      <c r="B19" s="30" t="s">
        <v>29</v>
      </c>
      <c r="C19" s="7"/>
      <c r="D19" s="7"/>
      <c r="E19" s="7"/>
      <c r="F19" s="7"/>
      <c r="G19" s="31"/>
      <c r="H19" s="31"/>
      <c r="I19" s="31"/>
      <c r="J19" s="31"/>
      <c r="K19" s="31"/>
      <c r="L19" s="31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9" hidden="false" customHeight="true" outlineLevel="0" collapsed="false"/>
    <row r="21" customFormat="false" ht="12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/>
      <c r="S21" s="5"/>
      <c r="T21" s="5"/>
      <c r="U21" s="5"/>
      <c r="V21" s="5"/>
      <c r="W21" s="5"/>
      <c r="X21" s="5"/>
      <c r="Y21" s="5"/>
    </row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4" activeCellId="0" sqref="Y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88"/>
    <col collapsed="false" customWidth="true" hidden="false" outlineLevel="0" max="17" min="3" style="1" width="6.33"/>
    <col collapsed="false" customWidth="true" hidden="false" outlineLevel="0" max="25" min="18" style="2" width="6.33"/>
    <col collapsed="false" customWidth="false" hidden="false" outlineLevel="0" max="257" min="26" style="1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36</v>
      </c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23" t="n">
        <f aca="false">SUM(C10:C15)</f>
        <v>1877</v>
      </c>
      <c r="D9" s="23" t="n">
        <f aca="false">SUM(D10:D15)</f>
        <v>1103</v>
      </c>
      <c r="E9" s="23" t="n">
        <f aca="false">SUM(E10:E15)</f>
        <v>774</v>
      </c>
      <c r="F9" s="23" t="n">
        <f aca="false">SUM(F10:F15)</f>
        <v>581</v>
      </c>
      <c r="G9" s="23" t="n">
        <f aca="false">SUM(G10:G15)</f>
        <v>333</v>
      </c>
      <c r="H9" s="23" t="n">
        <f aca="false">SUM(H10:H15)</f>
        <v>248</v>
      </c>
      <c r="I9" s="23" t="n">
        <f aca="false">SUM(I10:I15)</f>
        <v>646</v>
      </c>
      <c r="J9" s="23" t="n">
        <f aca="false">SUM(J10:J15)</f>
        <v>369</v>
      </c>
      <c r="K9" s="23" t="n">
        <f aca="false">SUM(K10:K15)</f>
        <v>277</v>
      </c>
      <c r="L9" s="23" t="n">
        <f aca="false">SUM(L10:L15)</f>
        <v>650</v>
      </c>
      <c r="M9" s="23" t="n">
        <f aca="false">SUM(M10:M15)</f>
        <v>401</v>
      </c>
      <c r="N9" s="23" t="n">
        <f aca="false">SUM(N10:N15)</f>
        <v>249</v>
      </c>
      <c r="O9" s="23" t="n">
        <f aca="false">P9+Q9</f>
        <v>26</v>
      </c>
      <c r="P9" s="23" t="n">
        <v>13</v>
      </c>
      <c r="Q9" s="23" t="n">
        <v>13</v>
      </c>
      <c r="R9" s="16" t="n">
        <f aca="false">SUM(R10:R15)</f>
        <v>184</v>
      </c>
      <c r="S9" s="16" t="n">
        <f aca="false">SUM(S10:S15)</f>
        <v>5</v>
      </c>
      <c r="T9" s="16" t="n">
        <f aca="false">SUM(T10:T15)</f>
        <v>9</v>
      </c>
      <c r="U9" s="16" t="n">
        <f aca="false">SUM(U10:U15)</f>
        <v>146</v>
      </c>
      <c r="V9" s="16" t="n">
        <f aca="false">SUM(V10:V15)</f>
        <v>1</v>
      </c>
      <c r="W9" s="16" t="n">
        <f aca="false">SUM(W10:W15)</f>
        <v>6</v>
      </c>
      <c r="X9" s="16" t="n">
        <f aca="false">SUM(X10:X15)</f>
        <v>0</v>
      </c>
      <c r="Y9" s="16" t="n">
        <f aca="false">SUM(Y10:Y15)</f>
        <v>17</v>
      </c>
    </row>
    <row r="10" customFormat="false" ht="22.5" hidden="false" customHeight="true" outlineLevel="0" collapsed="false">
      <c r="B10" s="17" t="s">
        <v>22</v>
      </c>
      <c r="C10" s="18" t="n">
        <f aca="false">SUM(D10:E10)</f>
        <v>172</v>
      </c>
      <c r="D10" s="18" t="n">
        <f aca="false">G10+J10+M10</f>
        <v>124</v>
      </c>
      <c r="E10" s="18" t="n">
        <f aca="false">H10+K10+N10</f>
        <v>48</v>
      </c>
      <c r="F10" s="18" t="n">
        <f aca="false">G10+H10</f>
        <v>30</v>
      </c>
      <c r="G10" s="18" t="n">
        <v>23</v>
      </c>
      <c r="H10" s="18" t="n">
        <v>7</v>
      </c>
      <c r="I10" s="18" t="n">
        <f aca="false">J10+K10</f>
        <v>76</v>
      </c>
      <c r="J10" s="18" t="n">
        <v>49</v>
      </c>
      <c r="K10" s="18" t="n">
        <v>27</v>
      </c>
      <c r="L10" s="18" t="n">
        <f aca="false">M10+N10</f>
        <v>66</v>
      </c>
      <c r="M10" s="18" t="n">
        <v>52</v>
      </c>
      <c r="N10" s="18" t="n">
        <v>14</v>
      </c>
      <c r="O10" s="18"/>
      <c r="P10" s="19"/>
      <c r="Q10" s="19"/>
      <c r="R10" s="20" t="n">
        <f aca="false">SUM(S10:Y10)</f>
        <v>23</v>
      </c>
      <c r="S10" s="21" t="n">
        <v>1</v>
      </c>
      <c r="T10" s="21" t="n">
        <v>1</v>
      </c>
      <c r="U10" s="21" t="n">
        <v>19</v>
      </c>
      <c r="V10" s="21" t="s">
        <v>32</v>
      </c>
      <c r="W10" s="21" t="n">
        <v>1</v>
      </c>
      <c r="X10" s="21" t="s">
        <v>32</v>
      </c>
      <c r="Y10" s="21" t="n">
        <v>1</v>
      </c>
    </row>
    <row r="11" customFormat="false" ht="22.5" hidden="false" customHeight="true" outlineLevel="0" collapsed="false">
      <c r="B11" s="17" t="s">
        <v>23</v>
      </c>
      <c r="C11" s="18" t="n">
        <f aca="false">SUM(D11:E11)</f>
        <v>516</v>
      </c>
      <c r="D11" s="18" t="n">
        <f aca="false">G11+J11+M11</f>
        <v>246</v>
      </c>
      <c r="E11" s="18" t="n">
        <f aca="false">H11+K11+N11</f>
        <v>270</v>
      </c>
      <c r="F11" s="18" t="n">
        <f aca="false">G11+H11</f>
        <v>175</v>
      </c>
      <c r="G11" s="18" t="n">
        <v>77</v>
      </c>
      <c r="H11" s="18" t="n">
        <v>98</v>
      </c>
      <c r="I11" s="18" t="n">
        <f aca="false">J11+K11</f>
        <v>174</v>
      </c>
      <c r="J11" s="18" t="n">
        <v>87</v>
      </c>
      <c r="K11" s="18" t="n">
        <v>87</v>
      </c>
      <c r="L11" s="18" t="n">
        <f aca="false">M11+N11</f>
        <v>167</v>
      </c>
      <c r="M11" s="18" t="n">
        <v>82</v>
      </c>
      <c r="N11" s="18" t="n">
        <v>85</v>
      </c>
      <c r="O11" s="18"/>
      <c r="P11" s="19"/>
      <c r="Q11" s="19"/>
      <c r="R11" s="20" t="n">
        <f aca="false">SUM(S11:Y11)</f>
        <v>45</v>
      </c>
      <c r="S11" s="21" t="n">
        <v>1</v>
      </c>
      <c r="T11" s="21" t="n">
        <v>2</v>
      </c>
      <c r="U11" s="21" t="n">
        <v>35</v>
      </c>
      <c r="V11" s="21" t="s">
        <v>32</v>
      </c>
      <c r="W11" s="21" t="n">
        <v>1</v>
      </c>
      <c r="X11" s="21" t="s">
        <v>32</v>
      </c>
      <c r="Y11" s="21" t="n">
        <v>6</v>
      </c>
    </row>
    <row r="12" customFormat="false" ht="22.5" hidden="false" customHeight="true" outlineLevel="0" collapsed="false">
      <c r="B12" s="17" t="s">
        <v>24</v>
      </c>
      <c r="C12" s="18" t="n">
        <f aca="false">SUM(D12:E12)</f>
        <v>49</v>
      </c>
      <c r="D12" s="18" t="n">
        <f aca="false">G12+J12+M12</f>
        <v>26</v>
      </c>
      <c r="E12" s="18" t="n">
        <f aca="false">H12+K12+N12</f>
        <v>23</v>
      </c>
      <c r="F12" s="18" t="n">
        <f aca="false">G12+H12</f>
        <v>13</v>
      </c>
      <c r="G12" s="18" t="n">
        <v>6</v>
      </c>
      <c r="H12" s="18" t="n">
        <v>7</v>
      </c>
      <c r="I12" s="18" t="n">
        <f aca="false">J12+K12</f>
        <v>20</v>
      </c>
      <c r="J12" s="18" t="n">
        <v>10</v>
      </c>
      <c r="K12" s="18" t="n">
        <v>10</v>
      </c>
      <c r="L12" s="18" t="n">
        <f aca="false">M12+N12</f>
        <v>16</v>
      </c>
      <c r="M12" s="18" t="n">
        <v>10</v>
      </c>
      <c r="N12" s="18" t="n">
        <v>6</v>
      </c>
      <c r="O12" s="18"/>
      <c r="P12" s="19"/>
      <c r="Q12" s="19"/>
      <c r="R12" s="20" t="n">
        <f aca="false">SUM(S12:Y12)</f>
        <v>10</v>
      </c>
      <c r="S12" s="21" t="s">
        <v>32</v>
      </c>
      <c r="T12" s="21" t="n">
        <v>1</v>
      </c>
      <c r="U12" s="21" t="n">
        <v>7</v>
      </c>
      <c r="V12" s="21" t="s">
        <v>32</v>
      </c>
      <c r="W12" s="21" t="n">
        <v>1</v>
      </c>
      <c r="X12" s="21" t="s">
        <v>32</v>
      </c>
      <c r="Y12" s="21" t="n">
        <v>1</v>
      </c>
    </row>
    <row r="13" customFormat="false" ht="22.5" hidden="false" customHeight="true" outlineLevel="0" collapsed="false">
      <c r="B13" s="17" t="s">
        <v>25</v>
      </c>
      <c r="C13" s="18" t="n">
        <f aca="false">SUM(D13:E13)</f>
        <v>607</v>
      </c>
      <c r="D13" s="18" t="n">
        <f aca="false">G13+J13+M13</f>
        <v>242</v>
      </c>
      <c r="E13" s="18" t="n">
        <f aca="false">H13+K13+N13</f>
        <v>365</v>
      </c>
      <c r="F13" s="18" t="n">
        <f aca="false">G13+H13</f>
        <v>193</v>
      </c>
      <c r="G13" s="18" t="n">
        <v>77</v>
      </c>
      <c r="H13" s="18" t="n">
        <v>116</v>
      </c>
      <c r="I13" s="18" t="n">
        <f aca="false">J13+K13</f>
        <v>190</v>
      </c>
      <c r="J13" s="18" t="n">
        <v>65</v>
      </c>
      <c r="K13" s="18" t="n">
        <v>125</v>
      </c>
      <c r="L13" s="18" t="n">
        <f aca="false">M13+N13</f>
        <v>224</v>
      </c>
      <c r="M13" s="18" t="n">
        <v>100</v>
      </c>
      <c r="N13" s="18" t="n">
        <v>124</v>
      </c>
      <c r="O13" s="18"/>
      <c r="P13" s="19"/>
      <c r="Q13" s="19"/>
      <c r="R13" s="20" t="n">
        <f aca="false">SUM(S13:Y13)</f>
        <v>47</v>
      </c>
      <c r="S13" s="21" t="n">
        <v>1</v>
      </c>
      <c r="T13" s="21" t="n">
        <v>3</v>
      </c>
      <c r="U13" s="21" t="n">
        <v>40</v>
      </c>
      <c r="V13" s="21" t="s">
        <v>32</v>
      </c>
      <c r="W13" s="21" t="n">
        <v>1</v>
      </c>
      <c r="X13" s="21" t="s">
        <v>32</v>
      </c>
      <c r="Y13" s="21" t="n">
        <v>2</v>
      </c>
    </row>
    <row r="14" customFormat="false" ht="22.5" hidden="false" customHeight="true" outlineLevel="0" collapsed="false">
      <c r="B14" s="17" t="s">
        <v>26</v>
      </c>
      <c r="C14" s="18" t="n">
        <f aca="false">SUM(D14:E14)</f>
        <v>416</v>
      </c>
      <c r="D14" s="18" t="n">
        <f aca="false">G14+J14+M14</f>
        <v>372</v>
      </c>
      <c r="E14" s="18" t="n">
        <f aca="false">H14+K14+N14</f>
        <v>44</v>
      </c>
      <c r="F14" s="18" t="n">
        <f aca="false">G14+H14</f>
        <v>140</v>
      </c>
      <c r="G14" s="18" t="n">
        <v>125</v>
      </c>
      <c r="H14" s="18" t="n">
        <v>15</v>
      </c>
      <c r="I14" s="18" t="n">
        <f aca="false">J14+K14</f>
        <v>139</v>
      </c>
      <c r="J14" s="18" t="n">
        <v>122</v>
      </c>
      <c r="K14" s="18" t="n">
        <v>17</v>
      </c>
      <c r="L14" s="18" t="n">
        <f aca="false">M14+N14</f>
        <v>137</v>
      </c>
      <c r="M14" s="18" t="n">
        <v>125</v>
      </c>
      <c r="N14" s="18" t="n">
        <v>12</v>
      </c>
      <c r="O14" s="18"/>
      <c r="P14" s="19"/>
      <c r="Q14" s="19"/>
      <c r="R14" s="20" t="n">
        <f aca="false">SUM(S14:Y14)</f>
        <v>40</v>
      </c>
      <c r="S14" s="21" t="n">
        <v>1</v>
      </c>
      <c r="T14" s="21" t="n">
        <v>1</v>
      </c>
      <c r="U14" s="21" t="n">
        <v>33</v>
      </c>
      <c r="V14" s="21" t="s">
        <v>32</v>
      </c>
      <c r="W14" s="21" t="n">
        <v>1</v>
      </c>
      <c r="X14" s="21" t="s">
        <v>32</v>
      </c>
      <c r="Y14" s="21" t="n">
        <v>4</v>
      </c>
    </row>
    <row r="15" customFormat="false" ht="22.5" hidden="false" customHeight="true" outlineLevel="0" collapsed="false">
      <c r="B15" s="15" t="s">
        <v>27</v>
      </c>
      <c r="C15" s="23" t="n">
        <f aca="false">SUM(D15:E15)</f>
        <v>117</v>
      </c>
      <c r="D15" s="23" t="n">
        <f aca="false">G15+J15+M15</f>
        <v>93</v>
      </c>
      <c r="E15" s="23" t="n">
        <f aca="false">H15+K15+N15</f>
        <v>24</v>
      </c>
      <c r="F15" s="23" t="n">
        <f aca="false">G15+H15</f>
        <v>30</v>
      </c>
      <c r="G15" s="23" t="n">
        <v>25</v>
      </c>
      <c r="H15" s="23" t="n">
        <v>5</v>
      </c>
      <c r="I15" s="23" t="n">
        <f aca="false">J15+K15</f>
        <v>47</v>
      </c>
      <c r="J15" s="23" t="n">
        <v>36</v>
      </c>
      <c r="K15" s="23" t="n">
        <v>11</v>
      </c>
      <c r="L15" s="23" t="n">
        <f aca="false">M15+N15</f>
        <v>40</v>
      </c>
      <c r="M15" s="23" t="n">
        <v>32</v>
      </c>
      <c r="N15" s="23" t="n">
        <v>8</v>
      </c>
      <c r="O15" s="23" t="n">
        <f aca="false">P15+Q15</f>
        <v>26</v>
      </c>
      <c r="P15" s="23" t="n">
        <v>13</v>
      </c>
      <c r="Q15" s="23" t="n">
        <v>13</v>
      </c>
      <c r="R15" s="24" t="n">
        <f aca="false">SUM(S15:Y15)</f>
        <v>19</v>
      </c>
      <c r="S15" s="25" t="n">
        <v>1</v>
      </c>
      <c r="T15" s="25" t="n">
        <v>1</v>
      </c>
      <c r="U15" s="25" t="n">
        <v>12</v>
      </c>
      <c r="V15" s="25" t="n">
        <v>1</v>
      </c>
      <c r="W15" s="25" t="n">
        <v>1</v>
      </c>
      <c r="X15" s="25" t="s">
        <v>32</v>
      </c>
      <c r="Y15" s="25" t="n">
        <v>3</v>
      </c>
    </row>
    <row r="16" customFormat="false" ht="9" hidden="false" customHeight="true" outlineLevel="0" collapsed="false">
      <c r="B16" s="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s="2" customFormat="tru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B18" s="2"/>
      <c r="C18" s="2"/>
      <c r="D18" s="2"/>
      <c r="E18" s="2"/>
      <c r="F18" s="2"/>
      <c r="G18" s="28"/>
      <c r="H18" s="28"/>
      <c r="I18" s="28"/>
      <c r="J18" s="28"/>
      <c r="K18" s="28"/>
      <c r="L18" s="28"/>
      <c r="M18" s="2"/>
      <c r="N18" s="2"/>
      <c r="O18" s="2"/>
      <c r="P18" s="2"/>
      <c r="Q18" s="2"/>
    </row>
    <row r="19" s="6" customFormat="true" ht="12" hidden="false" customHeight="true" outlineLevel="0" collapsed="false">
      <c r="B19" s="30" t="s">
        <v>29</v>
      </c>
      <c r="C19" s="7"/>
      <c r="D19" s="7"/>
      <c r="E19" s="7"/>
      <c r="F19" s="7"/>
      <c r="G19" s="31"/>
      <c r="H19" s="31"/>
      <c r="I19" s="31"/>
      <c r="J19" s="31"/>
      <c r="K19" s="31"/>
      <c r="L19" s="31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9" hidden="false" customHeight="true" outlineLevel="0" collapsed="false"/>
    <row r="21" customFormat="false" ht="12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/>
      <c r="S21" s="5"/>
      <c r="T21" s="5"/>
      <c r="U21" s="5"/>
      <c r="V21" s="5"/>
      <c r="W21" s="5"/>
      <c r="X21" s="5"/>
      <c r="Y21" s="5"/>
    </row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4" activeCellId="0" sqref="Y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88"/>
    <col collapsed="false" customWidth="true" hidden="false" outlineLevel="0" max="17" min="3" style="1" width="6.33"/>
    <col collapsed="false" customWidth="true" hidden="false" outlineLevel="0" max="25" min="18" style="2" width="6.33"/>
    <col collapsed="false" customWidth="false" hidden="false" outlineLevel="0" max="257" min="26" style="1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37</v>
      </c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2.5" hidden="false" customHeight="true" outlineLevel="0" collapsed="false"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23" t="n">
        <f aca="false">SUM(C10:C15)</f>
        <v>1975</v>
      </c>
      <c r="D9" s="23" t="n">
        <f aca="false">G9+J9+M9</f>
        <v>1163</v>
      </c>
      <c r="E9" s="23" t="n">
        <f aca="false">H9+K9+N9</f>
        <v>812</v>
      </c>
      <c r="F9" s="23" t="n">
        <f aca="false">SUM(F10:F15)</f>
        <v>658</v>
      </c>
      <c r="G9" s="23" t="n">
        <f aca="false">SUM(G10:G15)</f>
        <v>374</v>
      </c>
      <c r="H9" s="23" t="n">
        <f aca="false">SUM(H10:H15)</f>
        <v>284</v>
      </c>
      <c r="I9" s="23" t="n">
        <f aca="false">SUM(I10:I15)</f>
        <v>662</v>
      </c>
      <c r="J9" s="23" t="n">
        <f aca="false">SUM(J10:J15)</f>
        <v>409</v>
      </c>
      <c r="K9" s="23" t="n">
        <f aca="false">SUM(K10:K15)</f>
        <v>253</v>
      </c>
      <c r="L9" s="23" t="n">
        <f aca="false">SUM(L10:L15)</f>
        <v>655</v>
      </c>
      <c r="M9" s="23" t="n">
        <f aca="false">SUM(M10:M15)</f>
        <v>380</v>
      </c>
      <c r="N9" s="23" t="n">
        <f aca="false">SUM(N10:N15)</f>
        <v>275</v>
      </c>
      <c r="O9" s="23" t="n">
        <f aca="false">SUM(O10:O15)</f>
        <v>20</v>
      </c>
      <c r="P9" s="23" t="n">
        <f aca="false">SUM(P10:P15)</f>
        <v>8</v>
      </c>
      <c r="Q9" s="23" t="n">
        <f aca="false">SUM(Q10:Q15)</f>
        <v>12</v>
      </c>
      <c r="R9" s="16" t="n">
        <f aca="false">SUM(R10:R15)</f>
        <v>185</v>
      </c>
      <c r="S9" s="16" t="n">
        <f aca="false">SUM(S10:S15)</f>
        <v>5</v>
      </c>
      <c r="T9" s="16" t="n">
        <f aca="false">SUM(T10:T15)</f>
        <v>8</v>
      </c>
      <c r="U9" s="16" t="n">
        <f aca="false">SUM(U10:U15)</f>
        <v>146</v>
      </c>
      <c r="V9" s="16" t="n">
        <f aca="false">SUM(V10:V15)</f>
        <v>1</v>
      </c>
      <c r="W9" s="16" t="n">
        <f aca="false">SUM(W10:W15)</f>
        <v>6</v>
      </c>
      <c r="X9" s="16" t="n">
        <f aca="false">SUM(X10:X15)</f>
        <v>0</v>
      </c>
      <c r="Y9" s="16" t="n">
        <f aca="false">SUM(Y10:Y15)</f>
        <v>19</v>
      </c>
    </row>
    <row r="10" customFormat="false" ht="22.5" hidden="false" customHeight="true" outlineLevel="0" collapsed="false">
      <c r="B10" s="17" t="s">
        <v>22</v>
      </c>
      <c r="C10" s="18" t="n">
        <f aca="false">N(D10)+N(E10)</f>
        <v>218</v>
      </c>
      <c r="D10" s="18" t="n">
        <f aca="false">G10+J10+M10</f>
        <v>150</v>
      </c>
      <c r="E10" s="18" t="n">
        <f aca="false">H10+K10+N10</f>
        <v>68</v>
      </c>
      <c r="F10" s="18" t="n">
        <f aca="false">N(G10)+N(H10)</f>
        <v>79</v>
      </c>
      <c r="G10" s="18" t="n">
        <v>51</v>
      </c>
      <c r="H10" s="18" t="n">
        <v>28</v>
      </c>
      <c r="I10" s="18" t="n">
        <f aca="false">N(J10)+N(K10)</f>
        <v>70</v>
      </c>
      <c r="J10" s="18" t="n">
        <v>54</v>
      </c>
      <c r="K10" s="18" t="n">
        <v>16</v>
      </c>
      <c r="L10" s="18" t="n">
        <f aca="false">N(M10)+N(N10)</f>
        <v>69</v>
      </c>
      <c r="M10" s="18" t="n">
        <v>45</v>
      </c>
      <c r="N10" s="18" t="n">
        <v>24</v>
      </c>
      <c r="O10" s="19" t="n">
        <v>0</v>
      </c>
      <c r="P10" s="19"/>
      <c r="Q10" s="19"/>
      <c r="R10" s="20" t="n">
        <f aca="false">SUM(S10:Y10)</f>
        <v>24</v>
      </c>
      <c r="S10" s="21" t="n">
        <v>1</v>
      </c>
      <c r="T10" s="21" t="n">
        <v>1</v>
      </c>
      <c r="U10" s="21" t="n">
        <v>20</v>
      </c>
      <c r="V10" s="21" t="s">
        <v>32</v>
      </c>
      <c r="W10" s="21" t="n">
        <v>1</v>
      </c>
      <c r="X10" s="21" t="s">
        <v>32</v>
      </c>
      <c r="Y10" s="21" t="n">
        <v>1</v>
      </c>
    </row>
    <row r="11" customFormat="false" ht="22.5" hidden="false" customHeight="true" outlineLevel="0" collapsed="false">
      <c r="B11" s="17" t="s">
        <v>23</v>
      </c>
      <c r="C11" s="18" t="n">
        <f aca="false">N(D11)+N(E11)</f>
        <v>516</v>
      </c>
      <c r="D11" s="18" t="n">
        <f aca="false">G11+J11+M11</f>
        <v>257</v>
      </c>
      <c r="E11" s="18" t="n">
        <f aca="false">H11+K11+N11</f>
        <v>259</v>
      </c>
      <c r="F11" s="18" t="n">
        <f aca="false">N(G11)+N(H11)</f>
        <v>175</v>
      </c>
      <c r="G11" s="18" t="n">
        <v>88</v>
      </c>
      <c r="H11" s="18" t="n">
        <v>87</v>
      </c>
      <c r="I11" s="18" t="n">
        <f aca="false">N(J11)+N(K11)</f>
        <v>170</v>
      </c>
      <c r="J11" s="18" t="n">
        <v>85</v>
      </c>
      <c r="K11" s="18" t="n">
        <v>85</v>
      </c>
      <c r="L11" s="18" t="n">
        <f aca="false">N(M11)+N(N11)</f>
        <v>171</v>
      </c>
      <c r="M11" s="18" t="n">
        <v>84</v>
      </c>
      <c r="N11" s="18" t="n">
        <v>87</v>
      </c>
      <c r="O11" s="19" t="n">
        <v>0</v>
      </c>
      <c r="P11" s="19"/>
      <c r="Q11" s="19"/>
      <c r="R11" s="20" t="n">
        <f aca="false">SUM(S11:Y11)</f>
        <v>43</v>
      </c>
      <c r="S11" s="21" t="n">
        <v>1</v>
      </c>
      <c r="T11" s="21" t="n">
        <v>2</v>
      </c>
      <c r="U11" s="21" t="n">
        <v>34</v>
      </c>
      <c r="V11" s="21" t="s">
        <v>32</v>
      </c>
      <c r="W11" s="21" t="n">
        <v>1</v>
      </c>
      <c r="X11" s="21" t="s">
        <v>32</v>
      </c>
      <c r="Y11" s="21" t="n">
        <v>5</v>
      </c>
    </row>
    <row r="12" customFormat="false" ht="22.5" hidden="false" customHeight="true" outlineLevel="0" collapsed="false">
      <c r="B12" s="17" t="s">
        <v>24</v>
      </c>
      <c r="C12" s="18" t="n">
        <f aca="false">N(D12)+N(E12)</f>
        <v>55</v>
      </c>
      <c r="D12" s="18" t="n">
        <f aca="false">G12+J12+M12</f>
        <v>32</v>
      </c>
      <c r="E12" s="18" t="n">
        <f aca="false">H12+K12+N12</f>
        <v>23</v>
      </c>
      <c r="F12" s="18" t="n">
        <f aca="false">N(G12)+N(H12)</f>
        <v>24</v>
      </c>
      <c r="G12" s="18" t="n">
        <v>11</v>
      </c>
      <c r="H12" s="18" t="n">
        <v>13</v>
      </c>
      <c r="I12" s="18" t="n">
        <f aca="false">N(J12)+N(K12)</f>
        <v>16</v>
      </c>
      <c r="J12" s="18" t="n">
        <v>10</v>
      </c>
      <c r="K12" s="18" t="n">
        <v>6</v>
      </c>
      <c r="L12" s="18" t="n">
        <f aca="false">N(M12)+N(N12)</f>
        <v>15</v>
      </c>
      <c r="M12" s="18" t="n">
        <v>11</v>
      </c>
      <c r="N12" s="18" t="n">
        <v>4</v>
      </c>
      <c r="O12" s="19" t="n">
        <v>0</v>
      </c>
      <c r="P12" s="19"/>
      <c r="Q12" s="19"/>
      <c r="R12" s="20" t="n">
        <f aca="false">SUM(S12:Y12)</f>
        <v>10</v>
      </c>
      <c r="S12" s="21" t="s">
        <v>32</v>
      </c>
      <c r="T12" s="21" t="n">
        <v>1</v>
      </c>
      <c r="U12" s="21" t="n">
        <v>7</v>
      </c>
      <c r="V12" s="21" t="s">
        <v>32</v>
      </c>
      <c r="W12" s="21" t="n">
        <v>1</v>
      </c>
      <c r="X12" s="21" t="s">
        <v>32</v>
      </c>
      <c r="Y12" s="21" t="n">
        <v>1</v>
      </c>
    </row>
    <row r="13" customFormat="false" ht="22.5" hidden="false" customHeight="true" outlineLevel="0" collapsed="false">
      <c r="B13" s="17" t="s">
        <v>25</v>
      </c>
      <c r="C13" s="18" t="n">
        <f aca="false">N(D13)+N(E13)</f>
        <v>647</v>
      </c>
      <c r="D13" s="18" t="n">
        <f aca="false">G13+J13+M13</f>
        <v>253</v>
      </c>
      <c r="E13" s="18" t="n">
        <f aca="false">H13+K13+N13</f>
        <v>394</v>
      </c>
      <c r="F13" s="18" t="n">
        <f aca="false">N(G13)+N(H13)</f>
        <v>195</v>
      </c>
      <c r="G13" s="18" t="n">
        <v>66</v>
      </c>
      <c r="H13" s="18" t="n">
        <v>129</v>
      </c>
      <c r="I13" s="18" t="n">
        <f aca="false">N(J13)+N(K13)</f>
        <v>227</v>
      </c>
      <c r="J13" s="18" t="n">
        <v>101</v>
      </c>
      <c r="K13" s="18" t="n">
        <v>126</v>
      </c>
      <c r="L13" s="18" t="n">
        <f aca="false">N(M13)+N(N13)</f>
        <v>225</v>
      </c>
      <c r="M13" s="18" t="n">
        <v>86</v>
      </c>
      <c r="N13" s="18" t="n">
        <v>139</v>
      </c>
      <c r="O13" s="19" t="n">
        <v>0</v>
      </c>
      <c r="P13" s="19"/>
      <c r="Q13" s="19"/>
      <c r="R13" s="20" t="n">
        <f aca="false">SUM(S13:Y13)</f>
        <v>47</v>
      </c>
      <c r="S13" s="21" t="n">
        <v>1</v>
      </c>
      <c r="T13" s="21" t="n">
        <v>2</v>
      </c>
      <c r="U13" s="21" t="n">
        <v>40</v>
      </c>
      <c r="V13" s="21" t="s">
        <v>32</v>
      </c>
      <c r="W13" s="21" t="n">
        <v>1</v>
      </c>
      <c r="X13" s="21" t="s">
        <v>32</v>
      </c>
      <c r="Y13" s="21" t="n">
        <v>3</v>
      </c>
    </row>
    <row r="14" customFormat="false" ht="22.5" hidden="false" customHeight="true" outlineLevel="0" collapsed="false">
      <c r="B14" s="17" t="s">
        <v>26</v>
      </c>
      <c r="C14" s="18" t="n">
        <f aca="false">N(D14)+N(E14)</f>
        <v>417</v>
      </c>
      <c r="D14" s="18" t="n">
        <f aca="false">G14+J14+M14</f>
        <v>371</v>
      </c>
      <c r="E14" s="18" t="n">
        <f aca="false">H14+K14+N14</f>
        <v>46</v>
      </c>
      <c r="F14" s="18" t="n">
        <f aca="false">N(G14)+N(H14)</f>
        <v>140</v>
      </c>
      <c r="G14" s="18" t="n">
        <v>123</v>
      </c>
      <c r="H14" s="18" t="n">
        <v>17</v>
      </c>
      <c r="I14" s="18" t="n">
        <f aca="false">N(J14)+N(K14)</f>
        <v>138</v>
      </c>
      <c r="J14" s="18" t="n">
        <v>126</v>
      </c>
      <c r="K14" s="18" t="n">
        <v>12</v>
      </c>
      <c r="L14" s="18" t="n">
        <f aca="false">N(M14)+N(N14)</f>
        <v>139</v>
      </c>
      <c r="M14" s="18" t="n">
        <v>122</v>
      </c>
      <c r="N14" s="18" t="n">
        <v>17</v>
      </c>
      <c r="O14" s="19" t="n">
        <v>0</v>
      </c>
      <c r="P14" s="19"/>
      <c r="Q14" s="19"/>
      <c r="R14" s="20" t="n">
        <f aca="false">SUM(S14:Y14)</f>
        <v>41</v>
      </c>
      <c r="S14" s="21" t="n">
        <v>1</v>
      </c>
      <c r="T14" s="21" t="n">
        <v>1</v>
      </c>
      <c r="U14" s="21" t="n">
        <v>33</v>
      </c>
      <c r="V14" s="21" t="s">
        <v>32</v>
      </c>
      <c r="W14" s="21" t="n">
        <v>1</v>
      </c>
      <c r="X14" s="21" t="s">
        <v>32</v>
      </c>
      <c r="Y14" s="21" t="n">
        <v>5</v>
      </c>
    </row>
    <row r="15" customFormat="false" ht="22.5" hidden="false" customHeight="true" outlineLevel="0" collapsed="false">
      <c r="B15" s="15" t="s">
        <v>27</v>
      </c>
      <c r="C15" s="23" t="n">
        <f aca="false">N(D15)+N(E15)</f>
        <v>122</v>
      </c>
      <c r="D15" s="23" t="n">
        <f aca="false">G15+J15+M15</f>
        <v>100</v>
      </c>
      <c r="E15" s="23" t="n">
        <f aca="false">H15+K15+N15</f>
        <v>22</v>
      </c>
      <c r="F15" s="23" t="n">
        <f aca="false">N(G15)+N(H15)</f>
        <v>45</v>
      </c>
      <c r="G15" s="23" t="n">
        <v>35</v>
      </c>
      <c r="H15" s="23" t="n">
        <v>10</v>
      </c>
      <c r="I15" s="23" t="n">
        <f aca="false">N(J15)+N(K15)</f>
        <v>41</v>
      </c>
      <c r="J15" s="23" t="n">
        <v>33</v>
      </c>
      <c r="K15" s="23" t="n">
        <v>8</v>
      </c>
      <c r="L15" s="23" t="n">
        <f aca="false">N(M15)+N(N15)</f>
        <v>36</v>
      </c>
      <c r="M15" s="23" t="n">
        <v>32</v>
      </c>
      <c r="N15" s="23" t="n">
        <v>4</v>
      </c>
      <c r="O15" s="23" t="n">
        <f aca="false">N(P15)+N(Q15)</f>
        <v>20</v>
      </c>
      <c r="P15" s="23" t="n">
        <v>8</v>
      </c>
      <c r="Q15" s="23" t="n">
        <v>12</v>
      </c>
      <c r="R15" s="24" t="n">
        <f aca="false">SUM(S15:Y15)</f>
        <v>20</v>
      </c>
      <c r="S15" s="25" t="n">
        <v>1</v>
      </c>
      <c r="T15" s="25" t="n">
        <v>1</v>
      </c>
      <c r="U15" s="25" t="n">
        <v>12</v>
      </c>
      <c r="V15" s="25" t="n">
        <v>1</v>
      </c>
      <c r="W15" s="25" t="n">
        <v>1</v>
      </c>
      <c r="X15" s="25" t="s">
        <v>32</v>
      </c>
      <c r="Y15" s="25" t="n">
        <v>4</v>
      </c>
    </row>
    <row r="16" customFormat="false" ht="9" hidden="false" customHeight="true" outlineLevel="0" collapsed="false">
      <c r="B16" s="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s="2" customFormat="tru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B18" s="2"/>
      <c r="C18" s="2"/>
      <c r="D18" s="2"/>
      <c r="E18" s="2"/>
      <c r="F18" s="2"/>
      <c r="G18" s="28"/>
      <c r="H18" s="28"/>
      <c r="I18" s="28"/>
      <c r="J18" s="28"/>
      <c r="K18" s="28"/>
      <c r="L18" s="28"/>
      <c r="M18" s="2"/>
      <c r="N18" s="2"/>
      <c r="O18" s="2"/>
      <c r="P18" s="2"/>
      <c r="Q18" s="2"/>
    </row>
    <row r="19" s="6" customFormat="true" ht="12" hidden="false" customHeight="true" outlineLevel="0" collapsed="false">
      <c r="B19" s="30" t="s">
        <v>29</v>
      </c>
      <c r="C19" s="7"/>
      <c r="D19" s="7"/>
      <c r="E19" s="7"/>
      <c r="F19" s="7"/>
      <c r="G19" s="31"/>
      <c r="H19" s="31"/>
      <c r="I19" s="31"/>
      <c r="J19" s="31"/>
      <c r="K19" s="31"/>
      <c r="L19" s="31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9" hidden="false" customHeight="true" outlineLevel="0" collapsed="false"/>
    <row r="21" customFormat="false" ht="12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/>
      <c r="S21" s="5"/>
      <c r="T21" s="5"/>
      <c r="U21" s="5"/>
      <c r="V21" s="5"/>
      <c r="W21" s="5"/>
      <c r="X21" s="5"/>
      <c r="Y21" s="5"/>
    </row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" activeCellId="0" sqref="C6:Q6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25.21"/>
    <col collapsed="false" customWidth="true" hidden="false" outlineLevel="0" max="25" min="3" style="2" width="6.33"/>
    <col collapsed="false" customWidth="false" hidden="false" outlineLevel="0" max="257" min="26" style="2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7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/>
    <row r="4" s="7" customFormat="true" ht="12" hidden="false" customHeight="true" outlineLevel="0" collapsed="false">
      <c r="Y4" s="8" t="s">
        <v>38</v>
      </c>
    </row>
    <row r="5" customFormat="false" ht="6.75" hidden="false" customHeight="true" outlineLevel="0" collapsed="false"/>
    <row r="6" s="38" customFormat="true" ht="22.5" hidden="false" customHeight="true" outlineLevel="0" collapsed="false">
      <c r="A6" s="2"/>
      <c r="B6" s="9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4</v>
      </c>
      <c r="S6" s="10"/>
      <c r="T6" s="10"/>
      <c r="U6" s="10"/>
      <c r="V6" s="10"/>
      <c r="W6" s="10"/>
      <c r="X6" s="10"/>
      <c r="Y6" s="10"/>
    </row>
    <row r="7" customFormat="false" ht="22.5" hidden="false" customHeight="true" outlineLevel="0" collapsed="false">
      <c r="B7" s="9"/>
      <c r="C7" s="9" t="s">
        <v>7</v>
      </c>
      <c r="D7" s="9"/>
      <c r="E7" s="9"/>
      <c r="F7" s="13" t="s">
        <v>15</v>
      </c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9" t="s">
        <v>6</v>
      </c>
      <c r="P7" s="9"/>
      <c r="Q7" s="9"/>
      <c r="R7" s="10" t="s">
        <v>7</v>
      </c>
      <c r="S7" s="12" t="s">
        <v>8</v>
      </c>
      <c r="T7" s="12" t="s">
        <v>9</v>
      </c>
      <c r="U7" s="10" t="s">
        <v>10</v>
      </c>
      <c r="V7" s="12" t="s">
        <v>11</v>
      </c>
      <c r="W7" s="12" t="s">
        <v>12</v>
      </c>
      <c r="X7" s="10" t="s">
        <v>13</v>
      </c>
      <c r="Y7" s="11" t="s">
        <v>14</v>
      </c>
    </row>
    <row r="8" customFormat="false" ht="22.5" hidden="false" customHeight="true" outlineLevel="0" collapsed="false">
      <c r="B8" s="9"/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8</v>
      </c>
      <c r="T8" s="9" t="s">
        <v>18</v>
      </c>
      <c r="U8" s="9" t="s">
        <v>18</v>
      </c>
      <c r="V8" s="9" t="s">
        <v>18</v>
      </c>
      <c r="W8" s="9" t="s">
        <v>18</v>
      </c>
      <c r="X8" s="9" t="s">
        <v>18</v>
      </c>
      <c r="Y8" s="9" t="s">
        <v>18</v>
      </c>
    </row>
    <row r="9" customFormat="false" ht="22.5" hidden="false" customHeight="true" outlineLevel="0" collapsed="false">
      <c r="B9" s="15" t="s">
        <v>21</v>
      </c>
      <c r="C9" s="23" t="n">
        <f aca="false">SUM(C10:C15)</f>
        <v>1988</v>
      </c>
      <c r="D9" s="23" t="n">
        <f aca="false">G9+J9+M9</f>
        <v>1186</v>
      </c>
      <c r="E9" s="23" t="n">
        <f aca="false">H9+K9+N9</f>
        <v>802</v>
      </c>
      <c r="F9" s="23" t="n">
        <f aca="false">SUM(F10:F15)</f>
        <v>674</v>
      </c>
      <c r="G9" s="23" t="n">
        <f aca="false">SUM(G10:G15)</f>
        <v>415</v>
      </c>
      <c r="H9" s="23" t="n">
        <f aca="false">SUM(H10:H15)</f>
        <v>259</v>
      </c>
      <c r="I9" s="23" t="n">
        <f aca="false">SUM(I10:I15)</f>
        <v>666</v>
      </c>
      <c r="J9" s="23" t="n">
        <f aca="false">SUM(J10:J15)</f>
        <v>386</v>
      </c>
      <c r="K9" s="23" t="n">
        <f aca="false">SUM(K10:K15)</f>
        <v>280</v>
      </c>
      <c r="L9" s="23" t="n">
        <f aca="false">SUM(L10:L15)</f>
        <v>648</v>
      </c>
      <c r="M9" s="23" t="n">
        <f aca="false">SUM(M10:M15)</f>
        <v>385</v>
      </c>
      <c r="N9" s="23" t="n">
        <f aca="false">SUM(N10:N15)</f>
        <v>263</v>
      </c>
      <c r="O9" s="23" t="n">
        <f aca="false">SUM(O10:O15)</f>
        <v>21</v>
      </c>
      <c r="P9" s="23" t="n">
        <f aca="false">SUM(P10:P15)</f>
        <v>9</v>
      </c>
      <c r="Q9" s="23" t="n">
        <f aca="false">SUM(Q10:Q15)</f>
        <v>12</v>
      </c>
      <c r="R9" s="16" t="n">
        <f aca="false">SUM(R10:R15)</f>
        <v>186</v>
      </c>
      <c r="S9" s="16" t="n">
        <f aca="false">SUM(S10:S15)</f>
        <v>5</v>
      </c>
      <c r="T9" s="16" t="n">
        <f aca="false">SUM(T10:T15)</f>
        <v>8</v>
      </c>
      <c r="U9" s="16" t="n">
        <f aca="false">SUM(U10:U15)</f>
        <v>146</v>
      </c>
      <c r="V9" s="16" t="n">
        <f aca="false">SUM(V10:V15)</f>
        <v>1</v>
      </c>
      <c r="W9" s="16" t="n">
        <f aca="false">SUM(W10:W15)</f>
        <v>6</v>
      </c>
      <c r="X9" s="16" t="n">
        <f aca="false">SUM(X10:X15)</f>
        <v>0</v>
      </c>
      <c r="Y9" s="16" t="n">
        <f aca="false">SUM(Y10:Y15)</f>
        <v>20</v>
      </c>
    </row>
    <row r="10" customFormat="false" ht="22.5" hidden="false" customHeight="true" outlineLevel="0" collapsed="false">
      <c r="B10" s="17" t="s">
        <v>22</v>
      </c>
      <c r="C10" s="18" t="n">
        <f aca="false">N(D10)+N(E10)</f>
        <v>215</v>
      </c>
      <c r="D10" s="18" t="n">
        <f aca="false">G10+J10+M10</f>
        <v>147</v>
      </c>
      <c r="E10" s="18" t="n">
        <f aca="false">H10+K10+N10</f>
        <v>68</v>
      </c>
      <c r="F10" s="18" t="n">
        <f aca="false">N(G10)+N(H10)</f>
        <v>71</v>
      </c>
      <c r="G10" s="18" t="n">
        <v>55</v>
      </c>
      <c r="H10" s="18" t="n">
        <v>16</v>
      </c>
      <c r="I10" s="18" t="n">
        <f aca="false">N(J10)+N(K10)</f>
        <v>72</v>
      </c>
      <c r="J10" s="18" t="n">
        <v>46</v>
      </c>
      <c r="K10" s="18" t="n">
        <v>26</v>
      </c>
      <c r="L10" s="18" t="n">
        <f aca="false">N(M10)+N(N10)</f>
        <v>72</v>
      </c>
      <c r="M10" s="18" t="n">
        <v>46</v>
      </c>
      <c r="N10" s="18" t="n">
        <v>26</v>
      </c>
      <c r="O10" s="19" t="n">
        <v>0</v>
      </c>
      <c r="P10" s="19"/>
      <c r="Q10" s="19"/>
      <c r="R10" s="20" t="n">
        <f aca="false">SUM(S10:Y10)</f>
        <v>25</v>
      </c>
      <c r="S10" s="21" t="n">
        <v>1</v>
      </c>
      <c r="T10" s="21" t="n">
        <v>1</v>
      </c>
      <c r="U10" s="21" t="n">
        <v>21</v>
      </c>
      <c r="V10" s="21" t="s">
        <v>32</v>
      </c>
      <c r="W10" s="21" t="n">
        <v>1</v>
      </c>
      <c r="X10" s="21" t="s">
        <v>32</v>
      </c>
      <c r="Y10" s="21" t="n">
        <v>1</v>
      </c>
    </row>
    <row r="11" customFormat="false" ht="22.5" hidden="false" customHeight="true" outlineLevel="0" collapsed="false">
      <c r="B11" s="17" t="s">
        <v>23</v>
      </c>
      <c r="C11" s="18" t="n">
        <f aca="false">N(D11)+N(E11)</f>
        <v>514</v>
      </c>
      <c r="D11" s="18" t="n">
        <f aca="false">G11+J11+M11</f>
        <v>259</v>
      </c>
      <c r="E11" s="18" t="n">
        <f aca="false">H11+K11+N11</f>
        <v>255</v>
      </c>
      <c r="F11" s="18" t="n">
        <f aca="false">N(G11)+N(H11)</f>
        <v>175</v>
      </c>
      <c r="G11" s="18" t="n">
        <v>89</v>
      </c>
      <c r="H11" s="18" t="n">
        <v>86</v>
      </c>
      <c r="I11" s="18" t="n">
        <f aca="false">N(J11)+N(K11)</f>
        <v>173</v>
      </c>
      <c r="J11" s="18" t="n">
        <v>84</v>
      </c>
      <c r="K11" s="18" t="n">
        <v>89</v>
      </c>
      <c r="L11" s="18" t="n">
        <f aca="false">N(M11)+N(N11)</f>
        <v>166</v>
      </c>
      <c r="M11" s="18" t="n">
        <v>86</v>
      </c>
      <c r="N11" s="18" t="n">
        <v>80</v>
      </c>
      <c r="O11" s="19" t="n">
        <v>0</v>
      </c>
      <c r="P11" s="19"/>
      <c r="Q11" s="19"/>
      <c r="R11" s="20" t="n">
        <f aca="false">SUM(S11:Y11)</f>
        <v>43</v>
      </c>
      <c r="S11" s="21" t="n">
        <v>1</v>
      </c>
      <c r="T11" s="21" t="n">
        <v>2</v>
      </c>
      <c r="U11" s="21" t="n">
        <v>36</v>
      </c>
      <c r="V11" s="21" t="s">
        <v>32</v>
      </c>
      <c r="W11" s="21" t="n">
        <v>1</v>
      </c>
      <c r="X11" s="21" t="s">
        <v>32</v>
      </c>
      <c r="Y11" s="21" t="n">
        <v>3</v>
      </c>
    </row>
    <row r="12" customFormat="false" ht="22.5" hidden="false" customHeight="true" outlineLevel="0" collapsed="false">
      <c r="B12" s="17" t="s">
        <v>24</v>
      </c>
      <c r="C12" s="18" t="n">
        <f aca="false">N(D12)+N(E12)</f>
        <v>52</v>
      </c>
      <c r="D12" s="18" t="n">
        <f aca="false">G12+J12+M12</f>
        <v>35</v>
      </c>
      <c r="E12" s="18" t="n">
        <f aca="false">H12+K12+N12</f>
        <v>17</v>
      </c>
      <c r="F12" s="18" t="n">
        <f aca="false">N(G12)+N(H12)</f>
        <v>17</v>
      </c>
      <c r="G12" s="18" t="n">
        <v>10</v>
      </c>
      <c r="H12" s="18" t="n">
        <v>7</v>
      </c>
      <c r="I12" s="18" t="n">
        <f aca="false">N(J12)+N(K12)</f>
        <v>15</v>
      </c>
      <c r="J12" s="18" t="n">
        <v>11</v>
      </c>
      <c r="K12" s="18" t="n">
        <v>4</v>
      </c>
      <c r="L12" s="18" t="n">
        <f aca="false">N(M12)+N(N12)</f>
        <v>20</v>
      </c>
      <c r="M12" s="18" t="n">
        <v>14</v>
      </c>
      <c r="N12" s="18" t="n">
        <v>6</v>
      </c>
      <c r="O12" s="19" t="n">
        <v>0</v>
      </c>
      <c r="P12" s="19"/>
      <c r="Q12" s="19"/>
      <c r="R12" s="20" t="n">
        <f aca="false">SUM(S12:Y12)</f>
        <v>10</v>
      </c>
      <c r="S12" s="21" t="s">
        <v>32</v>
      </c>
      <c r="T12" s="21" t="n">
        <v>1</v>
      </c>
      <c r="U12" s="21" t="n">
        <v>6</v>
      </c>
      <c r="V12" s="21" t="s">
        <v>32</v>
      </c>
      <c r="W12" s="21" t="n">
        <v>1</v>
      </c>
      <c r="X12" s="21" t="s">
        <v>32</v>
      </c>
      <c r="Y12" s="21" t="n">
        <v>2</v>
      </c>
    </row>
    <row r="13" customFormat="false" ht="22.5" hidden="false" customHeight="true" outlineLevel="0" collapsed="false">
      <c r="B13" s="17" t="s">
        <v>25</v>
      </c>
      <c r="C13" s="18" t="n">
        <f aca="false">N(D13)+N(E13)</f>
        <v>680</v>
      </c>
      <c r="D13" s="18" t="n">
        <f aca="false">G13+J13+M13</f>
        <v>285</v>
      </c>
      <c r="E13" s="18" t="n">
        <f aca="false">H13+K13+N13</f>
        <v>395</v>
      </c>
      <c r="F13" s="18" t="n">
        <f aca="false">N(G13)+N(H13)</f>
        <v>228</v>
      </c>
      <c r="G13" s="18" t="n">
        <v>100</v>
      </c>
      <c r="H13" s="18" t="n">
        <v>128</v>
      </c>
      <c r="I13" s="18" t="n">
        <f aca="false">N(J13)+N(K13)</f>
        <v>228</v>
      </c>
      <c r="J13" s="18" t="n">
        <v>88</v>
      </c>
      <c r="K13" s="18" t="n">
        <v>140</v>
      </c>
      <c r="L13" s="18" t="n">
        <f aca="false">N(M13)+N(N13)</f>
        <v>224</v>
      </c>
      <c r="M13" s="18" t="n">
        <v>97</v>
      </c>
      <c r="N13" s="18" t="n">
        <v>127</v>
      </c>
      <c r="O13" s="19" t="n">
        <v>0</v>
      </c>
      <c r="P13" s="19"/>
      <c r="Q13" s="19"/>
      <c r="R13" s="20" t="n">
        <f aca="false">SUM(S13:Y13)</f>
        <v>48</v>
      </c>
      <c r="S13" s="21" t="n">
        <v>1</v>
      </c>
      <c r="T13" s="21" t="n">
        <v>2</v>
      </c>
      <c r="U13" s="21" t="n">
        <v>40</v>
      </c>
      <c r="V13" s="21" t="s">
        <v>32</v>
      </c>
      <c r="W13" s="21" t="n">
        <v>1</v>
      </c>
      <c r="X13" s="21" t="s">
        <v>32</v>
      </c>
      <c r="Y13" s="21" t="n">
        <v>4</v>
      </c>
    </row>
    <row r="14" customFormat="false" ht="22.5" hidden="false" customHeight="true" outlineLevel="0" collapsed="false">
      <c r="B14" s="17" t="s">
        <v>26</v>
      </c>
      <c r="C14" s="18" t="n">
        <f aca="false">N(D14)+N(E14)</f>
        <v>417</v>
      </c>
      <c r="D14" s="18" t="n">
        <f aca="false">G14+J14+M14</f>
        <v>367</v>
      </c>
      <c r="E14" s="18" t="n">
        <f aca="false">H14+K14+N14</f>
        <v>50</v>
      </c>
      <c r="F14" s="18" t="n">
        <f aca="false">N(G14)+N(H14)</f>
        <v>140</v>
      </c>
      <c r="G14" s="18" t="n">
        <v>126</v>
      </c>
      <c r="H14" s="18" t="n">
        <v>14</v>
      </c>
      <c r="I14" s="18" t="n">
        <f aca="false">N(J14)+N(K14)</f>
        <v>139</v>
      </c>
      <c r="J14" s="18" t="n">
        <v>122</v>
      </c>
      <c r="K14" s="18" t="n">
        <v>17</v>
      </c>
      <c r="L14" s="18" t="n">
        <f aca="false">N(M14)+N(N14)</f>
        <v>138</v>
      </c>
      <c r="M14" s="18" t="n">
        <v>119</v>
      </c>
      <c r="N14" s="18" t="n">
        <v>19</v>
      </c>
      <c r="O14" s="19" t="n">
        <v>0</v>
      </c>
      <c r="P14" s="19"/>
      <c r="Q14" s="19"/>
      <c r="R14" s="20" t="n">
        <f aca="false">SUM(S14:Y14)</f>
        <v>41</v>
      </c>
      <c r="S14" s="21" t="n">
        <v>1</v>
      </c>
      <c r="T14" s="21" t="n">
        <v>1</v>
      </c>
      <c r="U14" s="21" t="n">
        <v>32</v>
      </c>
      <c r="V14" s="21" t="s">
        <v>32</v>
      </c>
      <c r="W14" s="21" t="n">
        <v>1</v>
      </c>
      <c r="X14" s="21" t="s">
        <v>32</v>
      </c>
      <c r="Y14" s="21" t="n">
        <v>6</v>
      </c>
    </row>
    <row r="15" customFormat="false" ht="22.5" hidden="false" customHeight="true" outlineLevel="0" collapsed="false">
      <c r="B15" s="15" t="s">
        <v>27</v>
      </c>
      <c r="C15" s="23" t="n">
        <f aca="false">N(D15)+N(E15)</f>
        <v>110</v>
      </c>
      <c r="D15" s="23" t="n">
        <f aca="false">G15+J15+M15</f>
        <v>93</v>
      </c>
      <c r="E15" s="23" t="n">
        <f aca="false">H15+K15+N15</f>
        <v>17</v>
      </c>
      <c r="F15" s="23" t="n">
        <f aca="false">N(G15)+N(H15)</f>
        <v>43</v>
      </c>
      <c r="G15" s="23" t="n">
        <v>35</v>
      </c>
      <c r="H15" s="23" t="n">
        <v>8</v>
      </c>
      <c r="I15" s="23" t="n">
        <f aca="false">N(J15)+N(K15)</f>
        <v>39</v>
      </c>
      <c r="J15" s="23" t="n">
        <v>35</v>
      </c>
      <c r="K15" s="23" t="n">
        <v>4</v>
      </c>
      <c r="L15" s="23" t="n">
        <f aca="false">N(M15)+N(N15)</f>
        <v>28</v>
      </c>
      <c r="M15" s="23" t="n">
        <v>23</v>
      </c>
      <c r="N15" s="23" t="n">
        <v>5</v>
      </c>
      <c r="O15" s="23" t="n">
        <f aca="false">N(P15)+N(Q15)</f>
        <v>21</v>
      </c>
      <c r="P15" s="23" t="n">
        <v>9</v>
      </c>
      <c r="Q15" s="23" t="n">
        <v>12</v>
      </c>
      <c r="R15" s="24" t="n">
        <f aca="false">SUM(S15:Y15)</f>
        <v>19</v>
      </c>
      <c r="S15" s="25" t="n">
        <v>1</v>
      </c>
      <c r="T15" s="25" t="n">
        <v>1</v>
      </c>
      <c r="U15" s="25" t="n">
        <v>11</v>
      </c>
      <c r="V15" s="25" t="n">
        <v>1</v>
      </c>
      <c r="W15" s="25" t="n">
        <v>1</v>
      </c>
      <c r="X15" s="25" t="s">
        <v>32</v>
      </c>
      <c r="Y15" s="25" t="n">
        <v>4</v>
      </c>
    </row>
    <row r="16" customFormat="false" ht="9" hidden="false" customHeight="true" outlineLevel="0" collapsed="false"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9"/>
    </row>
    <row r="17" customFormat="false" ht="12" hidden="false" customHeight="true" outlineLevel="0" collapsed="false">
      <c r="B17" s="30" t="s">
        <v>28</v>
      </c>
      <c r="G17" s="28"/>
      <c r="H17" s="28"/>
      <c r="I17" s="28"/>
      <c r="J17" s="28"/>
      <c r="K17" s="28"/>
      <c r="L17" s="28"/>
    </row>
    <row r="18" customFormat="false" ht="9" hidden="false" customHeight="true" outlineLevel="0" collapsed="false">
      <c r="G18" s="28"/>
      <c r="H18" s="28"/>
      <c r="I18" s="28"/>
      <c r="J18" s="28"/>
      <c r="K18" s="28"/>
      <c r="L18" s="28"/>
    </row>
    <row r="19" s="7" customFormat="true" ht="12" hidden="false" customHeight="true" outlineLevel="0" collapsed="false">
      <c r="B19" s="30" t="s">
        <v>29</v>
      </c>
      <c r="G19" s="31"/>
      <c r="H19" s="31"/>
      <c r="I19" s="31"/>
      <c r="J19" s="31"/>
      <c r="K19" s="31"/>
      <c r="L19" s="31"/>
    </row>
    <row r="20" customFormat="false" ht="9" hidden="false" customHeight="true" outlineLevel="0" collapsed="false">
      <c r="G20" s="28"/>
      <c r="H20" s="28"/>
      <c r="I20" s="28"/>
      <c r="J20" s="28"/>
      <c r="K20" s="28"/>
      <c r="L20" s="28"/>
    </row>
    <row r="21" customFormat="false" ht="12" hidden="false" customHeight="true" outlineLevel="0" collapsed="false">
      <c r="B21" s="5"/>
      <c r="C21" s="5"/>
      <c r="D21" s="5"/>
      <c r="E21" s="5"/>
      <c r="F21" s="5"/>
      <c r="G21" s="39"/>
      <c r="H21" s="39"/>
      <c r="I21" s="39"/>
      <c r="J21" s="39"/>
      <c r="K21" s="39"/>
      <c r="L21" s="3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" hidden="false" customHeight="true" outlineLevel="0" collapsed="false">
      <c r="G22" s="28"/>
      <c r="H22" s="28"/>
      <c r="I22" s="28"/>
      <c r="J22" s="28"/>
      <c r="K22" s="28"/>
      <c r="L22" s="28"/>
    </row>
    <row r="23" customFormat="false" ht="12" hidden="false" customHeight="true" outlineLevel="0" collapsed="false">
      <c r="G23" s="28"/>
      <c r="H23" s="28"/>
      <c r="I23" s="28"/>
      <c r="J23" s="28"/>
      <c r="K23" s="28"/>
      <c r="L23" s="28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8">
    <mergeCell ref="B6:B8"/>
    <mergeCell ref="C6:Q6"/>
    <mergeCell ref="R6:Y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Administrator</cp:lastModifiedBy>
  <cp:lastPrinted>2021-01-22T02:11:30Z</cp:lastPrinted>
  <dcterms:modified xsi:type="dcterms:W3CDTF">2025-05-15T02:41:07Z</dcterms:modified>
  <cp:revision>0</cp:revision>
  <dc:subject/>
  <dc:title/>
</cp:coreProperties>
</file>